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PI-U" sheetId="2" state="visible" r:id="rId3"/>
    <sheet name="CPI-U 2000+" sheetId="3" state="visible" r:id="rId4"/>
    <sheet name="CPI-U 2007+" sheetId="4" state="visible" r:id="rId5"/>
    <sheet name="Inflation1913+" sheetId="5" state="visible" r:id="rId6"/>
    <sheet name="Inflation1950+" sheetId="6" state="visible" r:id="rId7"/>
    <sheet name="Inflation2000+" sheetId="7" state="visible" r:id="rId8"/>
    <sheet name="Sheet1" sheetId="8" state="visible" r:id="rId9"/>
  </sheets>
  <definedNames>
    <definedName function="false" hidden="false" localSheetId="0" name="_xlnm.Print_Area" vbProcedure="false">Data!$A$1170:$F$1217</definedName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</rPr>
          <t xml:space="preserve">For escalation, BLS strongly recommends using indexes that are </t>
        </r>
        <r>
          <rPr>
            <b val="true"/>
            <sz val="10"/>
            <color rgb="FF000000"/>
            <rFont val="Tahoma"/>
            <family val="2"/>
          </rPr>
          <t xml:space="preserve">not</t>
        </r>
        <r>
          <rPr>
            <sz val="10"/>
            <color rgb="FF000000"/>
            <rFont val="Tahoma"/>
            <family val="2"/>
          </rPr>
          <t xml:space="preserve"> seasonally adj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8</xdr:rowOff>
              </xdr:from>
              <xdr:to>
                <xdr:col>4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B1266" authorId="0">
      <text>
        <r>
          <rPr>
            <b val="true"/>
            <sz val="9"/>
            <color rgb="FF000000"/>
            <rFont val="Tahoma"/>
            <family val="2"/>
          </rPr>
          <t xml:space="preserve">John D-H:
</t>
        </r>
        <r>
          <rPr>
            <sz val="9"/>
            <color rgb="FF000000"/>
            <rFont val="Tahoma"/>
            <family val="2"/>
          </rPr>
          <t xml:space="preserve">They changed the way the CPI is calculated this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64</xdr:row>
                <xdr:rowOff>9</xdr:rowOff>
              </xdr:from>
              <xdr:to>
                <xdr:col>4</xdr:col>
                <xdr:colOff>19</xdr:colOff>
                <xdr:row>12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25">
  <si>
    <t xml:space="preserve">Consumer Price Index CPI-U</t>
  </si>
  <si>
    <t xml:space="preserve">Malik Crawford (202) 691-5375</t>
  </si>
  <si>
    <t xml:space="preserve">Source:  US Department of Labor (Index:  1982-1984 = 100)</t>
  </si>
  <si>
    <t xml:space="preserve">http://www.bls.gov/news.release/pdf/cpi.pdf</t>
  </si>
  <si>
    <r>
      <rPr>
        <b val="true"/>
        <sz val="12"/>
        <rFont val="Arial"/>
        <family val="2"/>
      </rPr>
      <t xml:space="preserve">US City Avg--All Items (</t>
    </r>
    <r>
      <rPr>
        <b val="true"/>
        <i val="tru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Seasonally Adjusted)</t>
    </r>
  </si>
  <si>
    <t xml:space="preserve">http://data.bls.gov/cgi-bin/surveymost</t>
  </si>
  <si>
    <t xml:space="preserve">Year</t>
  </si>
  <si>
    <t xml:space="preserve">Month</t>
  </si>
  <si>
    <t xml:space="preserve">Index</t>
  </si>
  <si>
    <t xml:space="preserve">Monthly Change</t>
  </si>
  <si>
    <t xml:space="preserve">12 month change</t>
  </si>
  <si>
    <t xml:space="preserve">6 month change * 2</t>
  </si>
  <si>
    <t xml:space="preserve">Label L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\-mmm\-yyyy"/>
    <numFmt numFmtId="167" formatCode="0%"/>
    <numFmt numFmtId="168" formatCode="0.00%"/>
    <numFmt numFmtId="169" formatCode="[$-409]mmm\-yy"/>
    <numFmt numFmtId="170" formatCode="0.0"/>
    <numFmt numFmtId="171" formatCode="\$#,##0.00_);&quot;($&quot;#,##0.00\)"/>
    <numFmt numFmtId="172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3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15"/>
      <color rgb="FF000000"/>
      <name val="Arial"/>
      <family val="2"/>
    </font>
    <font>
      <b val="true"/>
      <sz val="25.5"/>
      <color rgb="FF000000"/>
      <name val="Arial"/>
      <family val="2"/>
    </font>
    <font>
      <b val="true"/>
      <sz val="17.75"/>
      <color rgb="FF000000"/>
      <name val="Arial"/>
      <family val="2"/>
    </font>
    <font>
      <sz val="17.75"/>
      <color rgb="FF000000"/>
      <name val="Arial"/>
      <family val="2"/>
    </font>
    <font>
      <sz val="9.25"/>
      <color rgb="FF000000"/>
      <name val="Arial"/>
      <family val="2"/>
    </font>
    <font>
      <sz val="5.7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CPI-U
US Department of Labor (Index: 1982-1984 = 100)</a:t>
            </a:r>
          </a:p>
        </c:rich>
      </c:tx>
      <c:layout>
        <c:manualLayout>
          <c:xMode val="edge"/>
          <c:yMode val="edge"/>
          <c:x val="0.229557069846678"/>
          <c:y val="0.038169464428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68665067945643"/>
          <c:w val="0.9706132879046"/>
          <c:h val="0.809552358113509"/>
        </c:manualLayout>
      </c:layout>
      <c:lineChart>
        <c:grouping val="standard"/>
        <c:varyColors val="0"/>
        <c:ser>
          <c:idx val="0"/>
          <c:order val="0"/>
          <c:tx>
            <c:strRef>
              <c:f>"CPI-U"</c:f>
              <c:strCache>
                <c:ptCount val="1"/>
                <c:pt idx="0">
                  <c:v>CPI-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H$6:$H$1337</c:f>
              <c:numCache>
                <c:formatCode>yyyy</c:formatCode>
                <c:ptCount val="1332"/>
                <c:pt idx="0">
                  <c:v>Jan-10</c:v>
                </c:pt>
                <c:pt idx="1">
                  <c:v>Jan-10</c:v>
                </c:pt>
                <c:pt idx="2">
                  <c:v>Jan-10</c:v>
                </c:pt>
                <c:pt idx="3">
                  <c:v>Jan-10</c:v>
                </c:pt>
                <c:pt idx="4">
                  <c:v>Jan-10</c:v>
                </c:pt>
                <c:pt idx="5">
                  <c:v>Jan-10</c:v>
                </c:pt>
                <c:pt idx="6">
                  <c:v>Jan-10</c:v>
                </c:pt>
                <c:pt idx="7">
                  <c:v>Jan-10</c:v>
                </c:pt>
                <c:pt idx="8">
                  <c:v>Jan-10</c:v>
                </c:pt>
                <c:pt idx="9">
                  <c:v>Jan-10</c:v>
                </c:pt>
                <c:pt idx="10">
                  <c:v>Jan-10</c:v>
                </c:pt>
                <c:pt idx="11">
                  <c:v>Jan-10</c:v>
                </c:pt>
                <c:pt idx="12">
                  <c:v>Jan-11</c:v>
                </c:pt>
                <c:pt idx="13">
                  <c:v>Jan-11</c:v>
                </c:pt>
                <c:pt idx="14">
                  <c:v>Jan-11</c:v>
                </c:pt>
                <c:pt idx="15">
                  <c:v>Jan-11</c:v>
                </c:pt>
                <c:pt idx="16">
                  <c:v>Jan-11</c:v>
                </c:pt>
                <c:pt idx="17">
                  <c:v>Jan-11</c:v>
                </c:pt>
                <c:pt idx="18">
                  <c:v>Jan-11</c:v>
                </c:pt>
                <c:pt idx="19">
                  <c:v>Jan-11</c:v>
                </c:pt>
                <c:pt idx="20">
                  <c:v>Jan-11</c:v>
                </c:pt>
                <c:pt idx="21">
                  <c:v>Jan-11</c:v>
                </c:pt>
                <c:pt idx="22">
                  <c:v>Jan-11</c:v>
                </c:pt>
                <c:pt idx="23">
                  <c:v>Jan-11</c:v>
                </c:pt>
                <c:pt idx="24">
                  <c:v>Jan-12</c:v>
                </c:pt>
                <c:pt idx="25">
                  <c:v>Jan-12</c:v>
                </c:pt>
                <c:pt idx="26">
                  <c:v>Jan-12</c:v>
                </c:pt>
                <c:pt idx="27">
                  <c:v>Jan-12</c:v>
                </c:pt>
                <c:pt idx="28">
                  <c:v>Jan-12</c:v>
                </c:pt>
                <c:pt idx="29">
                  <c:v>Jan-12</c:v>
                </c:pt>
                <c:pt idx="30">
                  <c:v>Jan-12</c:v>
                </c:pt>
                <c:pt idx="31">
                  <c:v>Jan-12</c:v>
                </c:pt>
                <c:pt idx="32">
                  <c:v>Jan-12</c:v>
                </c:pt>
                <c:pt idx="33">
                  <c:v>Jan-12</c:v>
                </c:pt>
                <c:pt idx="34">
                  <c:v>Jan-12</c:v>
                </c:pt>
                <c:pt idx="35">
                  <c:v>Jan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  <c:pt idx="76">
                  <c:v>May-16</c:v>
                </c:pt>
                <c:pt idx="77">
                  <c:v>Jun-16</c:v>
                </c:pt>
                <c:pt idx="78">
                  <c:v>Jul-16</c:v>
                </c:pt>
                <c:pt idx="79">
                  <c:v>Aug-16</c:v>
                </c:pt>
                <c:pt idx="80">
                  <c:v>Sep-16</c:v>
                </c:pt>
                <c:pt idx="81">
                  <c:v>Oct-16</c:v>
                </c:pt>
                <c:pt idx="82">
                  <c:v>Nov-16</c:v>
                </c:pt>
                <c:pt idx="83">
                  <c:v>Dec-16</c:v>
                </c:pt>
                <c:pt idx="84">
                  <c:v>Jan-17</c:v>
                </c:pt>
                <c:pt idx="85">
                  <c:v>Feb-17</c:v>
                </c:pt>
                <c:pt idx="86">
                  <c:v>Mar-17</c:v>
                </c:pt>
                <c:pt idx="87">
                  <c:v>Apr-17</c:v>
                </c:pt>
                <c:pt idx="88">
                  <c:v>May-17</c:v>
                </c:pt>
                <c:pt idx="89">
                  <c:v>Jun-17</c:v>
                </c:pt>
                <c:pt idx="90">
                  <c:v>Jul-17</c:v>
                </c:pt>
                <c:pt idx="91">
                  <c:v>Aug-17</c:v>
                </c:pt>
                <c:pt idx="92">
                  <c:v>Sep-17</c:v>
                </c:pt>
                <c:pt idx="93">
                  <c:v>Oct-17</c:v>
                </c:pt>
                <c:pt idx="94">
                  <c:v>Nov-17</c:v>
                </c:pt>
                <c:pt idx="95">
                  <c:v>Dec-17</c:v>
                </c:pt>
                <c:pt idx="96">
                  <c:v>Jan-18</c:v>
                </c:pt>
                <c:pt idx="97">
                  <c:v>Feb-18</c:v>
                </c:pt>
                <c:pt idx="98">
                  <c:v>Mar-18</c:v>
                </c:pt>
                <c:pt idx="99">
                  <c:v>Apr-18</c:v>
                </c:pt>
                <c:pt idx="100">
                  <c:v>May-18</c:v>
                </c:pt>
                <c:pt idx="101">
                  <c:v>Jun-18</c:v>
                </c:pt>
                <c:pt idx="102">
                  <c:v>Jul-18</c:v>
                </c:pt>
                <c:pt idx="103">
                  <c:v>Aug-18</c:v>
                </c:pt>
                <c:pt idx="104">
                  <c:v>Sep-18</c:v>
                </c:pt>
                <c:pt idx="105">
                  <c:v>Oct-18</c:v>
                </c:pt>
                <c:pt idx="106">
                  <c:v>Nov-18</c:v>
                </c:pt>
                <c:pt idx="107">
                  <c:v>Dec-18</c:v>
                </c:pt>
                <c:pt idx="108">
                  <c:v>Jan-19</c:v>
                </c:pt>
                <c:pt idx="109">
                  <c:v>Feb-19</c:v>
                </c:pt>
                <c:pt idx="110">
                  <c:v>Mar-19</c:v>
                </c:pt>
                <c:pt idx="111">
                  <c:v>Apr-19</c:v>
                </c:pt>
                <c:pt idx="112">
                  <c:v>May-19</c:v>
                </c:pt>
                <c:pt idx="113">
                  <c:v>Jun-19</c:v>
                </c:pt>
                <c:pt idx="114">
                  <c:v>Jul-19</c:v>
                </c:pt>
                <c:pt idx="115">
                  <c:v>Aug-19</c:v>
                </c:pt>
                <c:pt idx="116">
                  <c:v>Sep-19</c:v>
                </c:pt>
                <c:pt idx="117">
                  <c:v>Oct-19</c:v>
                </c:pt>
                <c:pt idx="118">
                  <c:v>Nov-19</c:v>
                </c:pt>
                <c:pt idx="119">
                  <c:v>Dec-19</c:v>
                </c:pt>
                <c:pt idx="120">
                  <c:v>Jan-20</c:v>
                </c:pt>
                <c:pt idx="121">
                  <c:v>Feb-20</c:v>
                </c:pt>
                <c:pt idx="122">
                  <c:v>Mar-20</c:v>
                </c:pt>
                <c:pt idx="123">
                  <c:v>Apr-20</c:v>
                </c:pt>
                <c:pt idx="124">
                  <c:v>May-20</c:v>
                </c:pt>
                <c:pt idx="125">
                  <c:v>Jun-20</c:v>
                </c:pt>
                <c:pt idx="126">
                  <c:v>Jul-20</c:v>
                </c:pt>
                <c:pt idx="127">
                  <c:v>Aug-20</c:v>
                </c:pt>
                <c:pt idx="128">
                  <c:v>Sep-20</c:v>
                </c:pt>
                <c:pt idx="129">
                  <c:v>Oct-20</c:v>
                </c:pt>
                <c:pt idx="130">
                  <c:v>Nov-20</c:v>
                </c:pt>
                <c:pt idx="131">
                  <c:v>Dec-20</c:v>
                </c:pt>
                <c:pt idx="132">
                  <c:v>Jan-21</c:v>
                </c:pt>
                <c:pt idx="133">
                  <c:v>Feb-21</c:v>
                </c:pt>
                <c:pt idx="134">
                  <c:v>Mar-21</c:v>
                </c:pt>
                <c:pt idx="135">
                  <c:v>Apr-21</c:v>
                </c:pt>
                <c:pt idx="136">
                  <c:v>May-21</c:v>
                </c:pt>
                <c:pt idx="137">
                  <c:v>Jun-21</c:v>
                </c:pt>
                <c:pt idx="138">
                  <c:v>Jul-21</c:v>
                </c:pt>
                <c:pt idx="139">
                  <c:v>Aug-21</c:v>
                </c:pt>
                <c:pt idx="140">
                  <c:v>Sep-21</c:v>
                </c:pt>
                <c:pt idx="141">
                  <c:v>Oct-21</c:v>
                </c:pt>
                <c:pt idx="142">
                  <c:v>Nov-21</c:v>
                </c:pt>
                <c:pt idx="143">
                  <c:v>Dec-21</c:v>
                </c:pt>
                <c:pt idx="144">
                  <c:v>Jan-22</c:v>
                </c:pt>
                <c:pt idx="145">
                  <c:v>Feb-22</c:v>
                </c:pt>
                <c:pt idx="146">
                  <c:v>Mar-22</c:v>
                </c:pt>
                <c:pt idx="147">
                  <c:v>Apr-22</c:v>
                </c:pt>
                <c:pt idx="148">
                  <c:v>May-22</c:v>
                </c:pt>
                <c:pt idx="149">
                  <c:v>Jun-22</c:v>
                </c:pt>
                <c:pt idx="150">
                  <c:v>Jul-22</c:v>
                </c:pt>
                <c:pt idx="151">
                  <c:v>Aug-22</c:v>
                </c:pt>
                <c:pt idx="152">
                  <c:v>Sep-22</c:v>
                </c:pt>
                <c:pt idx="153">
                  <c:v>Oct-22</c:v>
                </c:pt>
                <c:pt idx="154">
                  <c:v>Nov-22</c:v>
                </c:pt>
                <c:pt idx="155">
                  <c:v>Dec-22</c:v>
                </c:pt>
                <c:pt idx="156">
                  <c:v>Jan-23</c:v>
                </c:pt>
                <c:pt idx="157">
                  <c:v>Feb-23</c:v>
                </c:pt>
                <c:pt idx="158">
                  <c:v>Mar-23</c:v>
                </c:pt>
                <c:pt idx="159">
                  <c:v>Apr-23</c:v>
                </c:pt>
                <c:pt idx="160">
                  <c:v>May-23</c:v>
                </c:pt>
                <c:pt idx="161">
                  <c:v>Jun-23</c:v>
                </c:pt>
                <c:pt idx="162">
                  <c:v>Jul-23</c:v>
                </c:pt>
                <c:pt idx="163">
                  <c:v>Aug-23</c:v>
                </c:pt>
                <c:pt idx="164">
                  <c:v>Sep-23</c:v>
                </c:pt>
                <c:pt idx="165">
                  <c:v>Oct-23</c:v>
                </c:pt>
                <c:pt idx="166">
                  <c:v>Nov-23</c:v>
                </c:pt>
                <c:pt idx="167">
                  <c:v>Dec-23</c:v>
                </c:pt>
                <c:pt idx="168">
                  <c:v>Jan-24</c:v>
                </c:pt>
                <c:pt idx="169">
                  <c:v>Feb-24</c:v>
                </c:pt>
                <c:pt idx="170">
                  <c:v>Mar-24</c:v>
                </c:pt>
                <c:pt idx="171">
                  <c:v>Apr-24</c:v>
                </c:pt>
                <c:pt idx="172">
                  <c:v>May-24</c:v>
                </c:pt>
                <c:pt idx="173">
                  <c:v>Jun-24</c:v>
                </c:pt>
                <c:pt idx="174">
                  <c:v>Jul-24</c:v>
                </c:pt>
                <c:pt idx="175">
                  <c:v>Aug-24</c:v>
                </c:pt>
                <c:pt idx="176">
                  <c:v>Sep-24</c:v>
                </c:pt>
                <c:pt idx="177">
                  <c:v>Oct-24</c:v>
                </c:pt>
                <c:pt idx="178">
                  <c:v>Nov-24</c:v>
                </c:pt>
                <c:pt idx="179">
                  <c:v>Dec-24</c:v>
                </c:pt>
                <c:pt idx="180">
                  <c:v>Jan-25</c:v>
                </c:pt>
                <c:pt idx="181">
                  <c:v>Feb-25</c:v>
                </c:pt>
                <c:pt idx="182">
                  <c:v>Mar-25</c:v>
                </c:pt>
                <c:pt idx="183">
                  <c:v>Apr-25</c:v>
                </c:pt>
                <c:pt idx="184">
                  <c:v>May-25</c:v>
                </c:pt>
                <c:pt idx="185">
                  <c:v>Jun-25</c:v>
                </c:pt>
                <c:pt idx="186">
                  <c:v>Jul-25</c:v>
                </c:pt>
                <c:pt idx="187">
                  <c:v>Aug-25</c:v>
                </c:pt>
                <c:pt idx="188">
                  <c:v>Sep-25</c:v>
                </c:pt>
                <c:pt idx="189">
                  <c:v>Oct-25</c:v>
                </c:pt>
                <c:pt idx="190">
                  <c:v>Nov-25</c:v>
                </c:pt>
                <c:pt idx="191">
                  <c:v>Dec-25</c:v>
                </c:pt>
                <c:pt idx="192">
                  <c:v>Jan-26</c:v>
                </c:pt>
                <c:pt idx="193">
                  <c:v>Feb-26</c:v>
                </c:pt>
                <c:pt idx="194">
                  <c:v>Mar-26</c:v>
                </c:pt>
                <c:pt idx="195">
                  <c:v>Apr-26</c:v>
                </c:pt>
                <c:pt idx="196">
                  <c:v>May-26</c:v>
                </c:pt>
                <c:pt idx="197">
                  <c:v>Jun-26</c:v>
                </c:pt>
                <c:pt idx="198">
                  <c:v>Jul-26</c:v>
                </c:pt>
                <c:pt idx="199">
                  <c:v>Aug-26</c:v>
                </c:pt>
                <c:pt idx="200">
                  <c:v>Sep-26</c:v>
                </c:pt>
                <c:pt idx="201">
                  <c:v>Oct-26</c:v>
                </c:pt>
                <c:pt idx="202">
                  <c:v>Nov-26</c:v>
                </c:pt>
                <c:pt idx="203">
                  <c:v>Dec-26</c:v>
                </c:pt>
                <c:pt idx="204">
                  <c:v>Jan-27</c:v>
                </c:pt>
                <c:pt idx="205">
                  <c:v>Feb-27</c:v>
                </c:pt>
                <c:pt idx="206">
                  <c:v>Mar-27</c:v>
                </c:pt>
                <c:pt idx="207">
                  <c:v>Apr-27</c:v>
                </c:pt>
                <c:pt idx="208">
                  <c:v>May-27</c:v>
                </c:pt>
                <c:pt idx="209">
                  <c:v>Jun-27</c:v>
                </c:pt>
                <c:pt idx="210">
                  <c:v>Jul-27</c:v>
                </c:pt>
                <c:pt idx="211">
                  <c:v>Aug-27</c:v>
                </c:pt>
                <c:pt idx="212">
                  <c:v>Sep-27</c:v>
                </c:pt>
                <c:pt idx="213">
                  <c:v>Oct-27</c:v>
                </c:pt>
                <c:pt idx="214">
                  <c:v>Nov-27</c:v>
                </c:pt>
                <c:pt idx="215">
                  <c:v>Dec-27</c:v>
                </c:pt>
                <c:pt idx="216">
                  <c:v>Jan-28</c:v>
                </c:pt>
                <c:pt idx="217">
                  <c:v>Feb-28</c:v>
                </c:pt>
                <c:pt idx="218">
                  <c:v>Mar-28</c:v>
                </c:pt>
                <c:pt idx="219">
                  <c:v>Apr-28</c:v>
                </c:pt>
                <c:pt idx="220">
                  <c:v>May-28</c:v>
                </c:pt>
                <c:pt idx="221">
                  <c:v>Jun-28</c:v>
                </c:pt>
                <c:pt idx="222">
                  <c:v>Jul-28</c:v>
                </c:pt>
                <c:pt idx="223">
                  <c:v>Aug-28</c:v>
                </c:pt>
                <c:pt idx="224">
                  <c:v>Sep-28</c:v>
                </c:pt>
                <c:pt idx="225">
                  <c:v>Oct-28</c:v>
                </c:pt>
                <c:pt idx="226">
                  <c:v>Nov-28</c:v>
                </c:pt>
                <c:pt idx="227">
                  <c:v>Dec-28</c:v>
                </c:pt>
                <c:pt idx="228">
                  <c:v>Jan-29</c:v>
                </c:pt>
                <c:pt idx="229">
                  <c:v>Feb-29</c:v>
                </c:pt>
                <c:pt idx="230">
                  <c:v>Mar-29</c:v>
                </c:pt>
                <c:pt idx="231">
                  <c:v>Apr-29</c:v>
                </c:pt>
                <c:pt idx="232">
                  <c:v>May-29</c:v>
                </c:pt>
                <c:pt idx="233">
                  <c:v>Jun-29</c:v>
                </c:pt>
                <c:pt idx="234">
                  <c:v>Jul-29</c:v>
                </c:pt>
                <c:pt idx="235">
                  <c:v>Aug-29</c:v>
                </c:pt>
                <c:pt idx="236">
                  <c:v>Sep-29</c:v>
                </c:pt>
                <c:pt idx="237">
                  <c:v>Oct-29</c:v>
                </c:pt>
                <c:pt idx="238">
                  <c:v>Nov-29</c:v>
                </c:pt>
                <c:pt idx="239">
                  <c:v>Dec-29</c:v>
                </c:pt>
                <c:pt idx="240">
                  <c:v>Jan-30</c:v>
                </c:pt>
                <c:pt idx="241">
                  <c:v>Feb-30</c:v>
                </c:pt>
                <c:pt idx="242">
                  <c:v>Mar-30</c:v>
                </c:pt>
                <c:pt idx="243">
                  <c:v>Apr-30</c:v>
                </c:pt>
                <c:pt idx="244">
                  <c:v>May-30</c:v>
                </c:pt>
                <c:pt idx="245">
                  <c:v>Jun-30</c:v>
                </c:pt>
                <c:pt idx="246">
                  <c:v>Jul-30</c:v>
                </c:pt>
                <c:pt idx="247">
                  <c:v>Aug-30</c:v>
                </c:pt>
                <c:pt idx="248">
                  <c:v>Sep-30</c:v>
                </c:pt>
                <c:pt idx="249">
                  <c:v>Oct-30</c:v>
                </c:pt>
                <c:pt idx="250">
                  <c:v>Nov-30</c:v>
                </c:pt>
                <c:pt idx="251">
                  <c:v>Dec-30</c:v>
                </c:pt>
                <c:pt idx="252">
                  <c:v>Jan-31</c:v>
                </c:pt>
                <c:pt idx="253">
                  <c:v>Feb-31</c:v>
                </c:pt>
                <c:pt idx="254">
                  <c:v>Mar-31</c:v>
                </c:pt>
                <c:pt idx="255">
                  <c:v>Apr-31</c:v>
                </c:pt>
                <c:pt idx="256">
                  <c:v>May-31</c:v>
                </c:pt>
                <c:pt idx="257">
                  <c:v>Jun-31</c:v>
                </c:pt>
                <c:pt idx="258">
                  <c:v>Jul-31</c:v>
                </c:pt>
                <c:pt idx="259">
                  <c:v>Aug-31</c:v>
                </c:pt>
                <c:pt idx="260">
                  <c:v>Sep-31</c:v>
                </c:pt>
                <c:pt idx="261">
                  <c:v>Oct-31</c:v>
                </c:pt>
                <c:pt idx="262">
                  <c:v>Nov-31</c:v>
                </c:pt>
                <c:pt idx="263">
                  <c:v>Dec-31</c:v>
                </c:pt>
                <c:pt idx="264">
                  <c:v>Jan-32</c:v>
                </c:pt>
                <c:pt idx="265">
                  <c:v>Feb-32</c:v>
                </c:pt>
                <c:pt idx="266">
                  <c:v>Mar-32</c:v>
                </c:pt>
                <c:pt idx="267">
                  <c:v>Apr-32</c:v>
                </c:pt>
                <c:pt idx="268">
                  <c:v>May-32</c:v>
                </c:pt>
                <c:pt idx="269">
                  <c:v>Jun-32</c:v>
                </c:pt>
                <c:pt idx="270">
                  <c:v>Jul-32</c:v>
                </c:pt>
                <c:pt idx="271">
                  <c:v>Aug-32</c:v>
                </c:pt>
                <c:pt idx="272">
                  <c:v>Sep-32</c:v>
                </c:pt>
                <c:pt idx="273">
                  <c:v>Oct-32</c:v>
                </c:pt>
                <c:pt idx="274">
                  <c:v>Nov-32</c:v>
                </c:pt>
                <c:pt idx="275">
                  <c:v>Dec-32</c:v>
                </c:pt>
                <c:pt idx="276">
                  <c:v>Jan-33</c:v>
                </c:pt>
                <c:pt idx="277">
                  <c:v>Feb-33</c:v>
                </c:pt>
                <c:pt idx="278">
                  <c:v>Mar-33</c:v>
                </c:pt>
                <c:pt idx="279">
                  <c:v>Apr-33</c:v>
                </c:pt>
                <c:pt idx="280">
                  <c:v>May-33</c:v>
                </c:pt>
                <c:pt idx="281">
                  <c:v>Jun-33</c:v>
                </c:pt>
                <c:pt idx="282">
                  <c:v>Jul-33</c:v>
                </c:pt>
                <c:pt idx="283">
                  <c:v>Aug-33</c:v>
                </c:pt>
                <c:pt idx="284">
                  <c:v>Sep-33</c:v>
                </c:pt>
                <c:pt idx="285">
                  <c:v>Oct-33</c:v>
                </c:pt>
                <c:pt idx="286">
                  <c:v>Nov-33</c:v>
                </c:pt>
                <c:pt idx="287">
                  <c:v>Dec-33</c:v>
                </c:pt>
                <c:pt idx="288">
                  <c:v>Jan-34</c:v>
                </c:pt>
                <c:pt idx="289">
                  <c:v>Feb-34</c:v>
                </c:pt>
                <c:pt idx="290">
                  <c:v>Mar-34</c:v>
                </c:pt>
                <c:pt idx="291">
                  <c:v>Apr-34</c:v>
                </c:pt>
                <c:pt idx="292">
                  <c:v>May-34</c:v>
                </c:pt>
                <c:pt idx="293">
                  <c:v>Jun-34</c:v>
                </c:pt>
                <c:pt idx="294">
                  <c:v>Jul-34</c:v>
                </c:pt>
                <c:pt idx="295">
                  <c:v>Aug-34</c:v>
                </c:pt>
                <c:pt idx="296">
                  <c:v>Sep-34</c:v>
                </c:pt>
                <c:pt idx="297">
                  <c:v>Oct-34</c:v>
                </c:pt>
                <c:pt idx="298">
                  <c:v>Nov-34</c:v>
                </c:pt>
                <c:pt idx="299">
                  <c:v>Dec-34</c:v>
                </c:pt>
                <c:pt idx="300">
                  <c:v>Jan-35</c:v>
                </c:pt>
                <c:pt idx="301">
                  <c:v>Feb-35</c:v>
                </c:pt>
                <c:pt idx="302">
                  <c:v>Mar-35</c:v>
                </c:pt>
                <c:pt idx="303">
                  <c:v>Apr-35</c:v>
                </c:pt>
                <c:pt idx="304">
                  <c:v>May-35</c:v>
                </c:pt>
                <c:pt idx="305">
                  <c:v>Jun-35</c:v>
                </c:pt>
                <c:pt idx="306">
                  <c:v>Jul-35</c:v>
                </c:pt>
                <c:pt idx="307">
                  <c:v>Aug-35</c:v>
                </c:pt>
                <c:pt idx="308">
                  <c:v>Sep-35</c:v>
                </c:pt>
                <c:pt idx="309">
                  <c:v>Oct-35</c:v>
                </c:pt>
                <c:pt idx="310">
                  <c:v>Nov-35</c:v>
                </c:pt>
                <c:pt idx="311">
                  <c:v>Dec-35</c:v>
                </c:pt>
                <c:pt idx="312">
                  <c:v>Jan-36</c:v>
                </c:pt>
                <c:pt idx="313">
                  <c:v>Feb-36</c:v>
                </c:pt>
                <c:pt idx="314">
                  <c:v>Mar-36</c:v>
                </c:pt>
                <c:pt idx="315">
                  <c:v>Apr-36</c:v>
                </c:pt>
                <c:pt idx="316">
                  <c:v>May-36</c:v>
                </c:pt>
                <c:pt idx="317">
                  <c:v>Jun-36</c:v>
                </c:pt>
                <c:pt idx="318">
                  <c:v>Jul-36</c:v>
                </c:pt>
                <c:pt idx="319">
                  <c:v>Aug-36</c:v>
                </c:pt>
                <c:pt idx="320">
                  <c:v>Sep-36</c:v>
                </c:pt>
                <c:pt idx="321">
                  <c:v>Oct-36</c:v>
                </c:pt>
                <c:pt idx="322">
                  <c:v>Nov-36</c:v>
                </c:pt>
                <c:pt idx="323">
                  <c:v>Dec-36</c:v>
                </c:pt>
                <c:pt idx="324">
                  <c:v>Jan-37</c:v>
                </c:pt>
                <c:pt idx="325">
                  <c:v>Feb-37</c:v>
                </c:pt>
                <c:pt idx="326">
                  <c:v>Mar-37</c:v>
                </c:pt>
                <c:pt idx="327">
                  <c:v>Apr-37</c:v>
                </c:pt>
                <c:pt idx="328">
                  <c:v>May-37</c:v>
                </c:pt>
                <c:pt idx="329">
                  <c:v>Jun-37</c:v>
                </c:pt>
                <c:pt idx="330">
                  <c:v>Jul-37</c:v>
                </c:pt>
                <c:pt idx="331">
                  <c:v>Aug-37</c:v>
                </c:pt>
                <c:pt idx="332">
                  <c:v>Sep-37</c:v>
                </c:pt>
                <c:pt idx="333">
                  <c:v>Oct-37</c:v>
                </c:pt>
                <c:pt idx="334">
                  <c:v>Nov-37</c:v>
                </c:pt>
                <c:pt idx="335">
                  <c:v>Dec-37</c:v>
                </c:pt>
                <c:pt idx="336">
                  <c:v>Jan-38</c:v>
                </c:pt>
                <c:pt idx="337">
                  <c:v>Feb-38</c:v>
                </c:pt>
                <c:pt idx="338">
                  <c:v>Mar-38</c:v>
                </c:pt>
                <c:pt idx="339">
                  <c:v>Apr-38</c:v>
                </c:pt>
                <c:pt idx="340">
                  <c:v>May-38</c:v>
                </c:pt>
                <c:pt idx="341">
                  <c:v>Jun-38</c:v>
                </c:pt>
                <c:pt idx="342">
                  <c:v>Jul-38</c:v>
                </c:pt>
                <c:pt idx="343">
                  <c:v>Aug-38</c:v>
                </c:pt>
                <c:pt idx="344">
                  <c:v>Sep-38</c:v>
                </c:pt>
                <c:pt idx="345">
                  <c:v>Oct-38</c:v>
                </c:pt>
                <c:pt idx="346">
                  <c:v>Nov-38</c:v>
                </c:pt>
                <c:pt idx="347">
                  <c:v>Dec-38</c:v>
                </c:pt>
                <c:pt idx="348">
                  <c:v>Jan-39</c:v>
                </c:pt>
                <c:pt idx="349">
                  <c:v>Feb-39</c:v>
                </c:pt>
                <c:pt idx="350">
                  <c:v>Mar-39</c:v>
                </c:pt>
                <c:pt idx="351">
                  <c:v>Apr-39</c:v>
                </c:pt>
                <c:pt idx="352">
                  <c:v>May-39</c:v>
                </c:pt>
                <c:pt idx="353">
                  <c:v>Jun-39</c:v>
                </c:pt>
                <c:pt idx="354">
                  <c:v>Jul-39</c:v>
                </c:pt>
                <c:pt idx="355">
                  <c:v>Aug-39</c:v>
                </c:pt>
                <c:pt idx="356">
                  <c:v>Sep-39</c:v>
                </c:pt>
                <c:pt idx="357">
                  <c:v>Oct-39</c:v>
                </c:pt>
                <c:pt idx="358">
                  <c:v>Nov-39</c:v>
                </c:pt>
                <c:pt idx="359">
                  <c:v>Dec-39</c:v>
                </c:pt>
                <c:pt idx="360">
                  <c:v>Jan-40</c:v>
                </c:pt>
                <c:pt idx="361">
                  <c:v>Feb-40</c:v>
                </c:pt>
                <c:pt idx="362">
                  <c:v>Mar-40</c:v>
                </c:pt>
                <c:pt idx="363">
                  <c:v>Apr-40</c:v>
                </c:pt>
                <c:pt idx="364">
                  <c:v>May-40</c:v>
                </c:pt>
                <c:pt idx="365">
                  <c:v>Jun-40</c:v>
                </c:pt>
                <c:pt idx="366">
                  <c:v>Jul-40</c:v>
                </c:pt>
                <c:pt idx="367">
                  <c:v>Aug-40</c:v>
                </c:pt>
                <c:pt idx="368">
                  <c:v>Sep-40</c:v>
                </c:pt>
                <c:pt idx="369">
                  <c:v>Oct-40</c:v>
                </c:pt>
                <c:pt idx="370">
                  <c:v>Nov-40</c:v>
                </c:pt>
                <c:pt idx="371">
                  <c:v>Dec-40</c:v>
                </c:pt>
                <c:pt idx="372">
                  <c:v>Jan-41</c:v>
                </c:pt>
                <c:pt idx="373">
                  <c:v>Feb-41</c:v>
                </c:pt>
                <c:pt idx="374">
                  <c:v>Mar-41</c:v>
                </c:pt>
                <c:pt idx="375">
                  <c:v>Apr-41</c:v>
                </c:pt>
                <c:pt idx="376">
                  <c:v>May-41</c:v>
                </c:pt>
                <c:pt idx="377">
                  <c:v>Jun-41</c:v>
                </c:pt>
                <c:pt idx="378">
                  <c:v>Jul-41</c:v>
                </c:pt>
                <c:pt idx="379">
                  <c:v>Aug-41</c:v>
                </c:pt>
                <c:pt idx="380">
                  <c:v>Sep-41</c:v>
                </c:pt>
                <c:pt idx="381">
                  <c:v>Oct-41</c:v>
                </c:pt>
                <c:pt idx="382">
                  <c:v>Nov-41</c:v>
                </c:pt>
                <c:pt idx="383">
                  <c:v>Dec-41</c:v>
                </c:pt>
                <c:pt idx="384">
                  <c:v>Jan-42</c:v>
                </c:pt>
                <c:pt idx="385">
                  <c:v>Feb-42</c:v>
                </c:pt>
                <c:pt idx="386">
                  <c:v>Mar-42</c:v>
                </c:pt>
                <c:pt idx="387">
                  <c:v>Apr-42</c:v>
                </c:pt>
                <c:pt idx="388">
                  <c:v>May-42</c:v>
                </c:pt>
                <c:pt idx="389">
                  <c:v>Jun-42</c:v>
                </c:pt>
                <c:pt idx="390">
                  <c:v>Jul-42</c:v>
                </c:pt>
                <c:pt idx="391">
                  <c:v>Aug-42</c:v>
                </c:pt>
                <c:pt idx="392">
                  <c:v>Sep-42</c:v>
                </c:pt>
                <c:pt idx="393">
                  <c:v>Oct-42</c:v>
                </c:pt>
                <c:pt idx="394">
                  <c:v>Nov-42</c:v>
                </c:pt>
                <c:pt idx="395">
                  <c:v>Dec-42</c:v>
                </c:pt>
                <c:pt idx="396">
                  <c:v>Jan-43</c:v>
                </c:pt>
                <c:pt idx="397">
                  <c:v>Feb-43</c:v>
                </c:pt>
                <c:pt idx="398">
                  <c:v>Mar-43</c:v>
                </c:pt>
                <c:pt idx="399">
                  <c:v>Apr-43</c:v>
                </c:pt>
                <c:pt idx="400">
                  <c:v>May-43</c:v>
                </c:pt>
                <c:pt idx="401">
                  <c:v>Jun-43</c:v>
                </c:pt>
                <c:pt idx="402">
                  <c:v>Jul-43</c:v>
                </c:pt>
                <c:pt idx="403">
                  <c:v>Aug-43</c:v>
                </c:pt>
                <c:pt idx="404">
                  <c:v>Sep-43</c:v>
                </c:pt>
                <c:pt idx="405">
                  <c:v>Oct-43</c:v>
                </c:pt>
                <c:pt idx="406">
                  <c:v>Nov-43</c:v>
                </c:pt>
                <c:pt idx="407">
                  <c:v>Dec-43</c:v>
                </c:pt>
                <c:pt idx="408">
                  <c:v>Jan-44</c:v>
                </c:pt>
                <c:pt idx="409">
                  <c:v>Feb-44</c:v>
                </c:pt>
                <c:pt idx="410">
                  <c:v>Mar-44</c:v>
                </c:pt>
                <c:pt idx="411">
                  <c:v>Apr-44</c:v>
                </c:pt>
                <c:pt idx="412">
                  <c:v>May-44</c:v>
                </c:pt>
                <c:pt idx="413">
                  <c:v>Jun-44</c:v>
                </c:pt>
                <c:pt idx="414">
                  <c:v>Jul-44</c:v>
                </c:pt>
                <c:pt idx="415">
                  <c:v>Aug-44</c:v>
                </c:pt>
                <c:pt idx="416">
                  <c:v>Sep-44</c:v>
                </c:pt>
                <c:pt idx="417">
                  <c:v>Oct-44</c:v>
                </c:pt>
                <c:pt idx="418">
                  <c:v>Nov-44</c:v>
                </c:pt>
                <c:pt idx="419">
                  <c:v>Dec-44</c:v>
                </c:pt>
                <c:pt idx="420">
                  <c:v>Jan-45</c:v>
                </c:pt>
                <c:pt idx="421">
                  <c:v>Feb-45</c:v>
                </c:pt>
                <c:pt idx="422">
                  <c:v>Mar-45</c:v>
                </c:pt>
                <c:pt idx="423">
                  <c:v>Apr-45</c:v>
                </c:pt>
                <c:pt idx="424">
                  <c:v>May-45</c:v>
                </c:pt>
                <c:pt idx="425">
                  <c:v>Jun-45</c:v>
                </c:pt>
                <c:pt idx="426">
                  <c:v>Jul-45</c:v>
                </c:pt>
                <c:pt idx="427">
                  <c:v>Aug-45</c:v>
                </c:pt>
                <c:pt idx="428">
                  <c:v>Sep-45</c:v>
                </c:pt>
                <c:pt idx="429">
                  <c:v>Oct-45</c:v>
                </c:pt>
                <c:pt idx="430">
                  <c:v>Nov-45</c:v>
                </c:pt>
                <c:pt idx="431">
                  <c:v>Dec-45</c:v>
                </c:pt>
                <c:pt idx="432">
                  <c:v>Jan-46</c:v>
                </c:pt>
                <c:pt idx="433">
                  <c:v>Feb-46</c:v>
                </c:pt>
                <c:pt idx="434">
                  <c:v>Mar-46</c:v>
                </c:pt>
                <c:pt idx="435">
                  <c:v>Apr-46</c:v>
                </c:pt>
                <c:pt idx="436">
                  <c:v>May-46</c:v>
                </c:pt>
                <c:pt idx="437">
                  <c:v>Jun-46</c:v>
                </c:pt>
                <c:pt idx="438">
                  <c:v>Jul-46</c:v>
                </c:pt>
                <c:pt idx="439">
                  <c:v>Aug-46</c:v>
                </c:pt>
                <c:pt idx="440">
                  <c:v>Sep-46</c:v>
                </c:pt>
                <c:pt idx="441">
                  <c:v>Oct-46</c:v>
                </c:pt>
                <c:pt idx="442">
                  <c:v>Nov-46</c:v>
                </c:pt>
                <c:pt idx="443">
                  <c:v>Dec-46</c:v>
                </c:pt>
                <c:pt idx="444">
                  <c:v>Jan-47</c:v>
                </c:pt>
                <c:pt idx="445">
                  <c:v>Feb-47</c:v>
                </c:pt>
                <c:pt idx="446">
                  <c:v>Mar-47</c:v>
                </c:pt>
                <c:pt idx="447">
                  <c:v>Apr-47</c:v>
                </c:pt>
                <c:pt idx="448">
                  <c:v>May-47</c:v>
                </c:pt>
                <c:pt idx="449">
                  <c:v>Jun-47</c:v>
                </c:pt>
                <c:pt idx="450">
                  <c:v>Jul-47</c:v>
                </c:pt>
                <c:pt idx="451">
                  <c:v>Aug-47</c:v>
                </c:pt>
                <c:pt idx="452">
                  <c:v>Sep-47</c:v>
                </c:pt>
                <c:pt idx="453">
                  <c:v>Oct-47</c:v>
                </c:pt>
                <c:pt idx="454">
                  <c:v>Nov-47</c:v>
                </c:pt>
                <c:pt idx="455">
                  <c:v>Dec-47</c:v>
                </c:pt>
                <c:pt idx="456">
                  <c:v>Jan-48</c:v>
                </c:pt>
                <c:pt idx="457">
                  <c:v>Feb-48</c:v>
                </c:pt>
                <c:pt idx="458">
                  <c:v>Mar-48</c:v>
                </c:pt>
                <c:pt idx="459">
                  <c:v>Apr-48</c:v>
                </c:pt>
                <c:pt idx="460">
                  <c:v>May-48</c:v>
                </c:pt>
                <c:pt idx="461">
                  <c:v>Jun-48</c:v>
                </c:pt>
                <c:pt idx="462">
                  <c:v>Jul-48</c:v>
                </c:pt>
                <c:pt idx="463">
                  <c:v>Aug-48</c:v>
                </c:pt>
                <c:pt idx="464">
                  <c:v>Sep-48</c:v>
                </c:pt>
                <c:pt idx="465">
                  <c:v>Oct-48</c:v>
                </c:pt>
                <c:pt idx="466">
                  <c:v>Nov-48</c:v>
                </c:pt>
                <c:pt idx="467">
                  <c:v>Dec-48</c:v>
                </c:pt>
                <c:pt idx="468">
                  <c:v>Jan-49</c:v>
                </c:pt>
                <c:pt idx="469">
                  <c:v>Feb-49</c:v>
                </c:pt>
                <c:pt idx="470">
                  <c:v>Mar-49</c:v>
                </c:pt>
                <c:pt idx="471">
                  <c:v>Apr-49</c:v>
                </c:pt>
                <c:pt idx="472">
                  <c:v>May-49</c:v>
                </c:pt>
                <c:pt idx="473">
                  <c:v>Jun-49</c:v>
                </c:pt>
                <c:pt idx="474">
                  <c:v>Jul-49</c:v>
                </c:pt>
                <c:pt idx="475">
                  <c:v>Aug-49</c:v>
                </c:pt>
                <c:pt idx="476">
                  <c:v>Sep-49</c:v>
                </c:pt>
                <c:pt idx="477">
                  <c:v>Oct-49</c:v>
                </c:pt>
                <c:pt idx="478">
                  <c:v>Nov-49</c:v>
                </c:pt>
                <c:pt idx="479">
                  <c:v>Dec-49</c:v>
                </c:pt>
                <c:pt idx="480">
                  <c:v>Jan-50</c:v>
                </c:pt>
                <c:pt idx="481">
                  <c:v>Feb-50</c:v>
                </c:pt>
                <c:pt idx="482">
                  <c:v>Mar-50</c:v>
                </c:pt>
                <c:pt idx="483">
                  <c:v>Apr-50</c:v>
                </c:pt>
                <c:pt idx="484">
                  <c:v>May-50</c:v>
                </c:pt>
                <c:pt idx="485">
                  <c:v>Jun-50</c:v>
                </c:pt>
                <c:pt idx="486">
                  <c:v>Jul-50</c:v>
                </c:pt>
                <c:pt idx="487">
                  <c:v>Aug-50</c:v>
                </c:pt>
                <c:pt idx="488">
                  <c:v>Sep-50</c:v>
                </c:pt>
                <c:pt idx="489">
                  <c:v>Oct-50</c:v>
                </c:pt>
                <c:pt idx="490">
                  <c:v>Nov-50</c:v>
                </c:pt>
                <c:pt idx="491">
                  <c:v>Dec-50</c:v>
                </c:pt>
                <c:pt idx="492">
                  <c:v>Jan-51</c:v>
                </c:pt>
                <c:pt idx="493">
                  <c:v>Feb-51</c:v>
                </c:pt>
                <c:pt idx="494">
                  <c:v>Mar-51</c:v>
                </c:pt>
                <c:pt idx="495">
                  <c:v>Apr-51</c:v>
                </c:pt>
                <c:pt idx="496">
                  <c:v>May-51</c:v>
                </c:pt>
                <c:pt idx="497">
                  <c:v>Jun-51</c:v>
                </c:pt>
                <c:pt idx="498">
                  <c:v>Jul-51</c:v>
                </c:pt>
                <c:pt idx="499">
                  <c:v>Aug-51</c:v>
                </c:pt>
                <c:pt idx="500">
                  <c:v>Sep-51</c:v>
                </c:pt>
                <c:pt idx="501">
                  <c:v>Oct-51</c:v>
                </c:pt>
                <c:pt idx="502">
                  <c:v>Nov-51</c:v>
                </c:pt>
                <c:pt idx="503">
                  <c:v>Dec-51</c:v>
                </c:pt>
                <c:pt idx="504">
                  <c:v>Jan-52</c:v>
                </c:pt>
                <c:pt idx="505">
                  <c:v>Feb-52</c:v>
                </c:pt>
                <c:pt idx="506">
                  <c:v>Mar-52</c:v>
                </c:pt>
                <c:pt idx="507">
                  <c:v>Apr-52</c:v>
                </c:pt>
                <c:pt idx="508">
                  <c:v>May-52</c:v>
                </c:pt>
                <c:pt idx="509">
                  <c:v>Jun-52</c:v>
                </c:pt>
                <c:pt idx="510">
                  <c:v>Jul-52</c:v>
                </c:pt>
                <c:pt idx="511">
                  <c:v>Aug-52</c:v>
                </c:pt>
                <c:pt idx="512">
                  <c:v>Sep-52</c:v>
                </c:pt>
                <c:pt idx="513">
                  <c:v>Oct-52</c:v>
                </c:pt>
                <c:pt idx="514">
                  <c:v>Nov-52</c:v>
                </c:pt>
                <c:pt idx="515">
                  <c:v>Dec-52</c:v>
                </c:pt>
                <c:pt idx="516">
                  <c:v>Jan-53</c:v>
                </c:pt>
                <c:pt idx="517">
                  <c:v>Feb-53</c:v>
                </c:pt>
                <c:pt idx="518">
                  <c:v>Mar-53</c:v>
                </c:pt>
                <c:pt idx="519">
                  <c:v>Apr-53</c:v>
                </c:pt>
                <c:pt idx="520">
                  <c:v>May-53</c:v>
                </c:pt>
                <c:pt idx="521">
                  <c:v>Jun-53</c:v>
                </c:pt>
                <c:pt idx="522">
                  <c:v>Jul-53</c:v>
                </c:pt>
                <c:pt idx="523">
                  <c:v>Aug-53</c:v>
                </c:pt>
                <c:pt idx="524">
                  <c:v>Sep-53</c:v>
                </c:pt>
                <c:pt idx="525">
                  <c:v>Oct-53</c:v>
                </c:pt>
                <c:pt idx="526">
                  <c:v>Nov-53</c:v>
                </c:pt>
                <c:pt idx="527">
                  <c:v>Dec-53</c:v>
                </c:pt>
                <c:pt idx="528">
                  <c:v>Jan-54</c:v>
                </c:pt>
                <c:pt idx="529">
                  <c:v>Feb-54</c:v>
                </c:pt>
                <c:pt idx="530">
                  <c:v>Mar-54</c:v>
                </c:pt>
                <c:pt idx="531">
                  <c:v>Apr-54</c:v>
                </c:pt>
                <c:pt idx="532">
                  <c:v>May-54</c:v>
                </c:pt>
                <c:pt idx="533">
                  <c:v>Jun-54</c:v>
                </c:pt>
                <c:pt idx="534">
                  <c:v>Jul-54</c:v>
                </c:pt>
                <c:pt idx="535">
                  <c:v>Aug-54</c:v>
                </c:pt>
                <c:pt idx="536">
                  <c:v>Sep-54</c:v>
                </c:pt>
                <c:pt idx="537">
                  <c:v>Oct-54</c:v>
                </c:pt>
                <c:pt idx="538">
                  <c:v>Nov-54</c:v>
                </c:pt>
                <c:pt idx="539">
                  <c:v>Dec-54</c:v>
                </c:pt>
                <c:pt idx="540">
                  <c:v>Jan-55</c:v>
                </c:pt>
                <c:pt idx="541">
                  <c:v>Feb-55</c:v>
                </c:pt>
                <c:pt idx="542">
                  <c:v>Mar-55</c:v>
                </c:pt>
                <c:pt idx="543">
                  <c:v>Apr-55</c:v>
                </c:pt>
                <c:pt idx="544">
                  <c:v>May-55</c:v>
                </c:pt>
                <c:pt idx="545">
                  <c:v>Jun-55</c:v>
                </c:pt>
                <c:pt idx="546">
                  <c:v>Jul-55</c:v>
                </c:pt>
                <c:pt idx="547">
                  <c:v>Aug-55</c:v>
                </c:pt>
                <c:pt idx="548">
                  <c:v>Sep-55</c:v>
                </c:pt>
                <c:pt idx="549">
                  <c:v>Oct-55</c:v>
                </c:pt>
                <c:pt idx="550">
                  <c:v>Nov-55</c:v>
                </c:pt>
                <c:pt idx="551">
                  <c:v>Dec-55</c:v>
                </c:pt>
                <c:pt idx="552">
                  <c:v>Jan-56</c:v>
                </c:pt>
                <c:pt idx="553">
                  <c:v>Feb-56</c:v>
                </c:pt>
                <c:pt idx="554">
                  <c:v>Mar-56</c:v>
                </c:pt>
                <c:pt idx="555">
                  <c:v>Apr-56</c:v>
                </c:pt>
                <c:pt idx="556">
                  <c:v>May-56</c:v>
                </c:pt>
                <c:pt idx="557">
                  <c:v>Jun-56</c:v>
                </c:pt>
                <c:pt idx="558">
                  <c:v>Jul-56</c:v>
                </c:pt>
                <c:pt idx="559">
                  <c:v>Aug-56</c:v>
                </c:pt>
                <c:pt idx="560">
                  <c:v>Sep-56</c:v>
                </c:pt>
                <c:pt idx="561">
                  <c:v>Oct-56</c:v>
                </c:pt>
                <c:pt idx="562">
                  <c:v>Nov-56</c:v>
                </c:pt>
                <c:pt idx="563">
                  <c:v>Dec-56</c:v>
                </c:pt>
                <c:pt idx="564">
                  <c:v>Jan-57</c:v>
                </c:pt>
                <c:pt idx="565">
                  <c:v>Feb-57</c:v>
                </c:pt>
                <c:pt idx="566">
                  <c:v>Mar-57</c:v>
                </c:pt>
                <c:pt idx="567">
                  <c:v>Apr-57</c:v>
                </c:pt>
                <c:pt idx="568">
                  <c:v>May-57</c:v>
                </c:pt>
                <c:pt idx="569">
                  <c:v>Jun-57</c:v>
                </c:pt>
                <c:pt idx="570">
                  <c:v>Jul-57</c:v>
                </c:pt>
                <c:pt idx="571">
                  <c:v>Aug-57</c:v>
                </c:pt>
                <c:pt idx="572">
                  <c:v>Sep-57</c:v>
                </c:pt>
                <c:pt idx="573">
                  <c:v>Oct-57</c:v>
                </c:pt>
                <c:pt idx="574">
                  <c:v>Nov-57</c:v>
                </c:pt>
                <c:pt idx="575">
                  <c:v>Dec-57</c:v>
                </c:pt>
                <c:pt idx="576">
                  <c:v>Jan-58</c:v>
                </c:pt>
                <c:pt idx="577">
                  <c:v>Feb-58</c:v>
                </c:pt>
                <c:pt idx="578">
                  <c:v>Mar-58</c:v>
                </c:pt>
                <c:pt idx="579">
                  <c:v>Apr-58</c:v>
                </c:pt>
                <c:pt idx="580">
                  <c:v>May-58</c:v>
                </c:pt>
                <c:pt idx="581">
                  <c:v>Jun-58</c:v>
                </c:pt>
                <c:pt idx="582">
                  <c:v>Jul-58</c:v>
                </c:pt>
                <c:pt idx="583">
                  <c:v>Aug-58</c:v>
                </c:pt>
                <c:pt idx="584">
                  <c:v>Sep-58</c:v>
                </c:pt>
                <c:pt idx="585">
                  <c:v>Oct-58</c:v>
                </c:pt>
                <c:pt idx="586">
                  <c:v>Nov-58</c:v>
                </c:pt>
                <c:pt idx="587">
                  <c:v>Dec-58</c:v>
                </c:pt>
                <c:pt idx="588">
                  <c:v>Jan-59</c:v>
                </c:pt>
                <c:pt idx="589">
                  <c:v>Feb-59</c:v>
                </c:pt>
                <c:pt idx="590">
                  <c:v>Mar-59</c:v>
                </c:pt>
                <c:pt idx="591">
                  <c:v>Apr-59</c:v>
                </c:pt>
                <c:pt idx="592">
                  <c:v>May-59</c:v>
                </c:pt>
                <c:pt idx="593">
                  <c:v>Jun-59</c:v>
                </c:pt>
                <c:pt idx="594">
                  <c:v>Jul-59</c:v>
                </c:pt>
                <c:pt idx="595">
                  <c:v>Aug-59</c:v>
                </c:pt>
                <c:pt idx="596">
                  <c:v>Sep-59</c:v>
                </c:pt>
                <c:pt idx="597">
                  <c:v>Oct-59</c:v>
                </c:pt>
                <c:pt idx="598">
                  <c:v>Nov-59</c:v>
                </c:pt>
                <c:pt idx="599">
                  <c:v>Dec-59</c:v>
                </c:pt>
                <c:pt idx="600">
                  <c:v>Jan-60</c:v>
                </c:pt>
                <c:pt idx="601">
                  <c:v>Feb-60</c:v>
                </c:pt>
                <c:pt idx="602">
                  <c:v>Mar-60</c:v>
                </c:pt>
                <c:pt idx="603">
                  <c:v>Apr-60</c:v>
                </c:pt>
                <c:pt idx="604">
                  <c:v>May-60</c:v>
                </c:pt>
                <c:pt idx="605">
                  <c:v>Jun-60</c:v>
                </c:pt>
                <c:pt idx="606">
                  <c:v>Jul-60</c:v>
                </c:pt>
                <c:pt idx="607">
                  <c:v>Aug-60</c:v>
                </c:pt>
                <c:pt idx="608">
                  <c:v>Sep-60</c:v>
                </c:pt>
                <c:pt idx="609">
                  <c:v>Oct-60</c:v>
                </c:pt>
                <c:pt idx="610">
                  <c:v>Nov-60</c:v>
                </c:pt>
                <c:pt idx="611">
                  <c:v>Dec-60</c:v>
                </c:pt>
                <c:pt idx="612">
                  <c:v>Jan-61</c:v>
                </c:pt>
                <c:pt idx="613">
                  <c:v>Feb-61</c:v>
                </c:pt>
                <c:pt idx="614">
                  <c:v>Mar-61</c:v>
                </c:pt>
                <c:pt idx="615">
                  <c:v>Apr-61</c:v>
                </c:pt>
                <c:pt idx="616">
                  <c:v>May-61</c:v>
                </c:pt>
                <c:pt idx="617">
                  <c:v>Jun-61</c:v>
                </c:pt>
                <c:pt idx="618">
                  <c:v>Jul-61</c:v>
                </c:pt>
                <c:pt idx="619">
                  <c:v>Aug-61</c:v>
                </c:pt>
                <c:pt idx="620">
                  <c:v>Sep-61</c:v>
                </c:pt>
                <c:pt idx="621">
                  <c:v>Oct-61</c:v>
                </c:pt>
                <c:pt idx="622">
                  <c:v>Nov-61</c:v>
                </c:pt>
                <c:pt idx="623">
                  <c:v>Dec-61</c:v>
                </c:pt>
                <c:pt idx="624">
                  <c:v>Jan-62</c:v>
                </c:pt>
                <c:pt idx="625">
                  <c:v>Feb-62</c:v>
                </c:pt>
                <c:pt idx="626">
                  <c:v>Mar-62</c:v>
                </c:pt>
                <c:pt idx="627">
                  <c:v>Apr-62</c:v>
                </c:pt>
                <c:pt idx="628">
                  <c:v>May-62</c:v>
                </c:pt>
                <c:pt idx="629">
                  <c:v>Jun-62</c:v>
                </c:pt>
                <c:pt idx="630">
                  <c:v>Jul-62</c:v>
                </c:pt>
                <c:pt idx="631">
                  <c:v>Aug-62</c:v>
                </c:pt>
                <c:pt idx="632">
                  <c:v>Sep-62</c:v>
                </c:pt>
                <c:pt idx="633">
                  <c:v>Oct-62</c:v>
                </c:pt>
                <c:pt idx="634">
                  <c:v>Nov-62</c:v>
                </c:pt>
                <c:pt idx="635">
                  <c:v>Dec-62</c:v>
                </c:pt>
                <c:pt idx="636">
                  <c:v>Jan-63</c:v>
                </c:pt>
                <c:pt idx="637">
                  <c:v>Feb-63</c:v>
                </c:pt>
                <c:pt idx="638">
                  <c:v>Mar-63</c:v>
                </c:pt>
                <c:pt idx="639">
                  <c:v>Apr-63</c:v>
                </c:pt>
                <c:pt idx="640">
                  <c:v>May-63</c:v>
                </c:pt>
                <c:pt idx="641">
                  <c:v>Jun-63</c:v>
                </c:pt>
                <c:pt idx="642">
                  <c:v>Jul-63</c:v>
                </c:pt>
                <c:pt idx="643">
                  <c:v>Aug-63</c:v>
                </c:pt>
                <c:pt idx="644">
                  <c:v>Sep-63</c:v>
                </c:pt>
                <c:pt idx="645">
                  <c:v>Oct-63</c:v>
                </c:pt>
                <c:pt idx="646">
                  <c:v>Nov-63</c:v>
                </c:pt>
                <c:pt idx="647">
                  <c:v>Dec-63</c:v>
                </c:pt>
                <c:pt idx="648">
                  <c:v>Jan-64</c:v>
                </c:pt>
                <c:pt idx="649">
                  <c:v>Feb-64</c:v>
                </c:pt>
                <c:pt idx="650">
                  <c:v>Mar-64</c:v>
                </c:pt>
                <c:pt idx="651">
                  <c:v>Apr-64</c:v>
                </c:pt>
                <c:pt idx="652">
                  <c:v>May-64</c:v>
                </c:pt>
                <c:pt idx="653">
                  <c:v>Jun-64</c:v>
                </c:pt>
                <c:pt idx="654">
                  <c:v>Jul-64</c:v>
                </c:pt>
                <c:pt idx="655">
                  <c:v>Aug-64</c:v>
                </c:pt>
                <c:pt idx="656">
                  <c:v>Sep-64</c:v>
                </c:pt>
                <c:pt idx="657">
                  <c:v>Oct-64</c:v>
                </c:pt>
                <c:pt idx="658">
                  <c:v>Nov-64</c:v>
                </c:pt>
                <c:pt idx="659">
                  <c:v>Dec-64</c:v>
                </c:pt>
                <c:pt idx="660">
                  <c:v>Jan-65</c:v>
                </c:pt>
                <c:pt idx="661">
                  <c:v>Feb-65</c:v>
                </c:pt>
                <c:pt idx="662">
                  <c:v>Mar-65</c:v>
                </c:pt>
                <c:pt idx="663">
                  <c:v>Apr-65</c:v>
                </c:pt>
                <c:pt idx="664">
                  <c:v>May-65</c:v>
                </c:pt>
                <c:pt idx="665">
                  <c:v>Jun-65</c:v>
                </c:pt>
                <c:pt idx="666">
                  <c:v>Jul-65</c:v>
                </c:pt>
                <c:pt idx="667">
                  <c:v>Aug-65</c:v>
                </c:pt>
                <c:pt idx="668">
                  <c:v>Sep-65</c:v>
                </c:pt>
                <c:pt idx="669">
                  <c:v>Oct-65</c:v>
                </c:pt>
                <c:pt idx="670">
                  <c:v>Nov-65</c:v>
                </c:pt>
                <c:pt idx="671">
                  <c:v>Dec-65</c:v>
                </c:pt>
                <c:pt idx="672">
                  <c:v>Jan-66</c:v>
                </c:pt>
                <c:pt idx="673">
                  <c:v>Feb-66</c:v>
                </c:pt>
                <c:pt idx="674">
                  <c:v>Mar-66</c:v>
                </c:pt>
                <c:pt idx="675">
                  <c:v>Apr-66</c:v>
                </c:pt>
                <c:pt idx="676">
                  <c:v>May-66</c:v>
                </c:pt>
                <c:pt idx="677">
                  <c:v>Jun-66</c:v>
                </c:pt>
                <c:pt idx="678">
                  <c:v>Jul-66</c:v>
                </c:pt>
                <c:pt idx="679">
                  <c:v>Aug-66</c:v>
                </c:pt>
                <c:pt idx="680">
                  <c:v>Sep-66</c:v>
                </c:pt>
                <c:pt idx="681">
                  <c:v>Oct-66</c:v>
                </c:pt>
                <c:pt idx="682">
                  <c:v>Nov-66</c:v>
                </c:pt>
                <c:pt idx="683">
                  <c:v>Dec-66</c:v>
                </c:pt>
                <c:pt idx="684">
                  <c:v>Jan-67</c:v>
                </c:pt>
                <c:pt idx="685">
                  <c:v>Feb-67</c:v>
                </c:pt>
                <c:pt idx="686">
                  <c:v>Mar-67</c:v>
                </c:pt>
                <c:pt idx="687">
                  <c:v>Apr-67</c:v>
                </c:pt>
                <c:pt idx="688">
                  <c:v>May-67</c:v>
                </c:pt>
                <c:pt idx="689">
                  <c:v>Jun-67</c:v>
                </c:pt>
                <c:pt idx="690">
                  <c:v>Jul-67</c:v>
                </c:pt>
                <c:pt idx="691">
                  <c:v>Aug-67</c:v>
                </c:pt>
                <c:pt idx="692">
                  <c:v>Sep-67</c:v>
                </c:pt>
                <c:pt idx="693">
                  <c:v>Oct-67</c:v>
                </c:pt>
                <c:pt idx="694">
                  <c:v>Nov-67</c:v>
                </c:pt>
                <c:pt idx="695">
                  <c:v>Dec-67</c:v>
                </c:pt>
                <c:pt idx="696">
                  <c:v>Jan-68</c:v>
                </c:pt>
                <c:pt idx="697">
                  <c:v>Feb-68</c:v>
                </c:pt>
                <c:pt idx="698">
                  <c:v>Mar-68</c:v>
                </c:pt>
                <c:pt idx="699">
                  <c:v>Apr-68</c:v>
                </c:pt>
                <c:pt idx="700">
                  <c:v>May-68</c:v>
                </c:pt>
                <c:pt idx="701">
                  <c:v>Jun-68</c:v>
                </c:pt>
                <c:pt idx="702">
                  <c:v>Jul-68</c:v>
                </c:pt>
                <c:pt idx="703">
                  <c:v>Aug-68</c:v>
                </c:pt>
                <c:pt idx="704">
                  <c:v>Sep-68</c:v>
                </c:pt>
                <c:pt idx="705">
                  <c:v>Oct-68</c:v>
                </c:pt>
                <c:pt idx="706">
                  <c:v>Nov-68</c:v>
                </c:pt>
                <c:pt idx="707">
                  <c:v>Dec-68</c:v>
                </c:pt>
                <c:pt idx="708">
                  <c:v>Jan-69</c:v>
                </c:pt>
                <c:pt idx="709">
                  <c:v>Feb-69</c:v>
                </c:pt>
                <c:pt idx="710">
                  <c:v>Mar-69</c:v>
                </c:pt>
                <c:pt idx="711">
                  <c:v>Apr-69</c:v>
                </c:pt>
                <c:pt idx="712">
                  <c:v>May-69</c:v>
                </c:pt>
                <c:pt idx="713">
                  <c:v>Jun-69</c:v>
                </c:pt>
                <c:pt idx="714">
                  <c:v>Jul-69</c:v>
                </c:pt>
                <c:pt idx="715">
                  <c:v>Aug-69</c:v>
                </c:pt>
                <c:pt idx="716">
                  <c:v>Sep-69</c:v>
                </c:pt>
                <c:pt idx="717">
                  <c:v>Oct-69</c:v>
                </c:pt>
                <c:pt idx="718">
                  <c:v>Nov-69</c:v>
                </c:pt>
                <c:pt idx="719">
                  <c:v>Dec-69</c:v>
                </c:pt>
                <c:pt idx="720">
                  <c:v>Jan-70</c:v>
                </c:pt>
                <c:pt idx="721">
                  <c:v>Feb-70</c:v>
                </c:pt>
                <c:pt idx="722">
                  <c:v>Mar-70</c:v>
                </c:pt>
                <c:pt idx="723">
                  <c:v>Apr-70</c:v>
                </c:pt>
                <c:pt idx="724">
                  <c:v>May-70</c:v>
                </c:pt>
                <c:pt idx="725">
                  <c:v>Jun-70</c:v>
                </c:pt>
                <c:pt idx="726">
                  <c:v>Jul-70</c:v>
                </c:pt>
                <c:pt idx="727">
                  <c:v>Aug-70</c:v>
                </c:pt>
                <c:pt idx="728">
                  <c:v>Sep-70</c:v>
                </c:pt>
                <c:pt idx="729">
                  <c:v>Oct-70</c:v>
                </c:pt>
                <c:pt idx="730">
                  <c:v>Nov-70</c:v>
                </c:pt>
                <c:pt idx="731">
                  <c:v>Dec-70</c:v>
                </c:pt>
                <c:pt idx="732">
                  <c:v>Jan-71</c:v>
                </c:pt>
                <c:pt idx="733">
                  <c:v>Feb-71</c:v>
                </c:pt>
                <c:pt idx="734">
                  <c:v>Mar-71</c:v>
                </c:pt>
                <c:pt idx="735">
                  <c:v>Apr-71</c:v>
                </c:pt>
                <c:pt idx="736">
                  <c:v>May-71</c:v>
                </c:pt>
                <c:pt idx="737">
                  <c:v>Jun-71</c:v>
                </c:pt>
                <c:pt idx="738">
                  <c:v>Jul-71</c:v>
                </c:pt>
                <c:pt idx="739">
                  <c:v>Aug-71</c:v>
                </c:pt>
                <c:pt idx="740">
                  <c:v>Sep-71</c:v>
                </c:pt>
                <c:pt idx="741">
                  <c:v>Oct-71</c:v>
                </c:pt>
                <c:pt idx="742">
                  <c:v>Nov-71</c:v>
                </c:pt>
                <c:pt idx="743">
                  <c:v>Dec-71</c:v>
                </c:pt>
                <c:pt idx="744">
                  <c:v>Jan-72</c:v>
                </c:pt>
                <c:pt idx="745">
                  <c:v>Feb-72</c:v>
                </c:pt>
                <c:pt idx="746">
                  <c:v>Mar-72</c:v>
                </c:pt>
                <c:pt idx="747">
                  <c:v>Apr-72</c:v>
                </c:pt>
                <c:pt idx="748">
                  <c:v>May-72</c:v>
                </c:pt>
                <c:pt idx="749">
                  <c:v>Jun-72</c:v>
                </c:pt>
                <c:pt idx="750">
                  <c:v>Jul-72</c:v>
                </c:pt>
                <c:pt idx="751">
                  <c:v>Aug-72</c:v>
                </c:pt>
                <c:pt idx="752">
                  <c:v>Sep-72</c:v>
                </c:pt>
                <c:pt idx="753">
                  <c:v>Oct-72</c:v>
                </c:pt>
                <c:pt idx="754">
                  <c:v>Nov-72</c:v>
                </c:pt>
                <c:pt idx="755">
                  <c:v>Dec-72</c:v>
                </c:pt>
                <c:pt idx="756">
                  <c:v>Jan-73</c:v>
                </c:pt>
                <c:pt idx="757">
                  <c:v>Feb-73</c:v>
                </c:pt>
                <c:pt idx="758">
                  <c:v>Mar-73</c:v>
                </c:pt>
                <c:pt idx="759">
                  <c:v>Apr-73</c:v>
                </c:pt>
                <c:pt idx="760">
                  <c:v>May-73</c:v>
                </c:pt>
                <c:pt idx="761">
                  <c:v>Jun-73</c:v>
                </c:pt>
                <c:pt idx="762">
                  <c:v>Jul-73</c:v>
                </c:pt>
                <c:pt idx="763">
                  <c:v>Aug-73</c:v>
                </c:pt>
                <c:pt idx="764">
                  <c:v>Sep-73</c:v>
                </c:pt>
                <c:pt idx="765">
                  <c:v>Oct-73</c:v>
                </c:pt>
                <c:pt idx="766">
                  <c:v>Nov-73</c:v>
                </c:pt>
                <c:pt idx="767">
                  <c:v>Dec-73</c:v>
                </c:pt>
                <c:pt idx="768">
                  <c:v>Jan-74</c:v>
                </c:pt>
                <c:pt idx="769">
                  <c:v>Feb-74</c:v>
                </c:pt>
                <c:pt idx="770">
                  <c:v>Mar-74</c:v>
                </c:pt>
                <c:pt idx="771">
                  <c:v>Apr-74</c:v>
                </c:pt>
                <c:pt idx="772">
                  <c:v>May-74</c:v>
                </c:pt>
                <c:pt idx="773">
                  <c:v>Jun-74</c:v>
                </c:pt>
                <c:pt idx="774">
                  <c:v>Jul-74</c:v>
                </c:pt>
                <c:pt idx="775">
                  <c:v>Aug-74</c:v>
                </c:pt>
                <c:pt idx="776">
                  <c:v>Sep-74</c:v>
                </c:pt>
                <c:pt idx="777">
                  <c:v>Oct-74</c:v>
                </c:pt>
                <c:pt idx="778">
                  <c:v>Nov-74</c:v>
                </c:pt>
                <c:pt idx="779">
                  <c:v>Dec-74</c:v>
                </c:pt>
                <c:pt idx="780">
                  <c:v>Jan-75</c:v>
                </c:pt>
                <c:pt idx="781">
                  <c:v>Feb-75</c:v>
                </c:pt>
                <c:pt idx="782">
                  <c:v>Mar-75</c:v>
                </c:pt>
                <c:pt idx="783">
                  <c:v>Apr-75</c:v>
                </c:pt>
                <c:pt idx="784">
                  <c:v>May-75</c:v>
                </c:pt>
                <c:pt idx="785">
                  <c:v>Jun-75</c:v>
                </c:pt>
                <c:pt idx="786">
                  <c:v>Jul-75</c:v>
                </c:pt>
                <c:pt idx="787">
                  <c:v>Aug-75</c:v>
                </c:pt>
                <c:pt idx="788">
                  <c:v>Sep-75</c:v>
                </c:pt>
                <c:pt idx="789">
                  <c:v>Oct-75</c:v>
                </c:pt>
                <c:pt idx="790">
                  <c:v>Nov-75</c:v>
                </c:pt>
                <c:pt idx="791">
                  <c:v>Dec-75</c:v>
                </c:pt>
                <c:pt idx="792">
                  <c:v>Jan-76</c:v>
                </c:pt>
                <c:pt idx="793">
                  <c:v>Feb-76</c:v>
                </c:pt>
                <c:pt idx="794">
                  <c:v>Mar-76</c:v>
                </c:pt>
                <c:pt idx="795">
                  <c:v>Apr-76</c:v>
                </c:pt>
                <c:pt idx="796">
                  <c:v>May-76</c:v>
                </c:pt>
                <c:pt idx="797">
                  <c:v>Jun-76</c:v>
                </c:pt>
                <c:pt idx="798">
                  <c:v>Jul-76</c:v>
                </c:pt>
                <c:pt idx="799">
                  <c:v>Aug-76</c:v>
                </c:pt>
                <c:pt idx="800">
                  <c:v>Sep-76</c:v>
                </c:pt>
                <c:pt idx="801">
                  <c:v>Oct-76</c:v>
                </c:pt>
                <c:pt idx="802">
                  <c:v>Nov-76</c:v>
                </c:pt>
                <c:pt idx="803">
                  <c:v>Dec-76</c:v>
                </c:pt>
                <c:pt idx="804">
                  <c:v>Jan-77</c:v>
                </c:pt>
                <c:pt idx="805">
                  <c:v>Feb-77</c:v>
                </c:pt>
                <c:pt idx="806">
                  <c:v>Mar-77</c:v>
                </c:pt>
                <c:pt idx="807">
                  <c:v>Apr-77</c:v>
                </c:pt>
                <c:pt idx="808">
                  <c:v>May-77</c:v>
                </c:pt>
                <c:pt idx="809">
                  <c:v>Jun-77</c:v>
                </c:pt>
                <c:pt idx="810">
                  <c:v>Jul-77</c:v>
                </c:pt>
                <c:pt idx="811">
                  <c:v>Aug-77</c:v>
                </c:pt>
                <c:pt idx="812">
                  <c:v>Sep-77</c:v>
                </c:pt>
                <c:pt idx="813">
                  <c:v>Oct-77</c:v>
                </c:pt>
                <c:pt idx="814">
                  <c:v>Nov-77</c:v>
                </c:pt>
                <c:pt idx="815">
                  <c:v>Dec-77</c:v>
                </c:pt>
                <c:pt idx="816">
                  <c:v>Jan-78</c:v>
                </c:pt>
                <c:pt idx="817">
                  <c:v>Feb-78</c:v>
                </c:pt>
                <c:pt idx="818">
                  <c:v>Mar-78</c:v>
                </c:pt>
                <c:pt idx="819">
                  <c:v>Apr-78</c:v>
                </c:pt>
                <c:pt idx="820">
                  <c:v>May-78</c:v>
                </c:pt>
                <c:pt idx="821">
                  <c:v>Jun-78</c:v>
                </c:pt>
                <c:pt idx="822">
                  <c:v>Jul-78</c:v>
                </c:pt>
                <c:pt idx="823">
                  <c:v>Aug-78</c:v>
                </c:pt>
                <c:pt idx="824">
                  <c:v>Sep-78</c:v>
                </c:pt>
                <c:pt idx="825">
                  <c:v>Oct-78</c:v>
                </c:pt>
                <c:pt idx="826">
                  <c:v>Nov-78</c:v>
                </c:pt>
                <c:pt idx="827">
                  <c:v>Dec-78</c:v>
                </c:pt>
                <c:pt idx="828">
                  <c:v>Jan-79</c:v>
                </c:pt>
                <c:pt idx="829">
                  <c:v>Feb-79</c:v>
                </c:pt>
                <c:pt idx="830">
                  <c:v>Mar-79</c:v>
                </c:pt>
                <c:pt idx="831">
                  <c:v>Apr-79</c:v>
                </c:pt>
                <c:pt idx="832">
                  <c:v>May-79</c:v>
                </c:pt>
                <c:pt idx="833">
                  <c:v>Jun-79</c:v>
                </c:pt>
                <c:pt idx="834">
                  <c:v>Jul-79</c:v>
                </c:pt>
                <c:pt idx="835">
                  <c:v>Aug-79</c:v>
                </c:pt>
                <c:pt idx="836">
                  <c:v>Sep-79</c:v>
                </c:pt>
                <c:pt idx="837">
                  <c:v>Oct-79</c:v>
                </c:pt>
                <c:pt idx="838">
                  <c:v>Nov-79</c:v>
                </c:pt>
                <c:pt idx="839">
                  <c:v>Dec-79</c:v>
                </c:pt>
                <c:pt idx="840">
                  <c:v>Jan-80</c:v>
                </c:pt>
                <c:pt idx="841">
                  <c:v>Feb-80</c:v>
                </c:pt>
                <c:pt idx="842">
                  <c:v>Mar-80</c:v>
                </c:pt>
                <c:pt idx="843">
                  <c:v>Apr-80</c:v>
                </c:pt>
                <c:pt idx="844">
                  <c:v>May-80</c:v>
                </c:pt>
                <c:pt idx="845">
                  <c:v>Jun-80</c:v>
                </c:pt>
                <c:pt idx="846">
                  <c:v>Jul-80</c:v>
                </c:pt>
                <c:pt idx="847">
                  <c:v>Aug-80</c:v>
                </c:pt>
                <c:pt idx="848">
                  <c:v>Sep-80</c:v>
                </c:pt>
                <c:pt idx="849">
                  <c:v>Oct-80</c:v>
                </c:pt>
                <c:pt idx="850">
                  <c:v>Nov-80</c:v>
                </c:pt>
                <c:pt idx="851">
                  <c:v>Dec-80</c:v>
                </c:pt>
                <c:pt idx="852">
                  <c:v>Jan-81</c:v>
                </c:pt>
                <c:pt idx="853">
                  <c:v>Feb-81</c:v>
                </c:pt>
                <c:pt idx="854">
                  <c:v>Mar-81</c:v>
                </c:pt>
                <c:pt idx="855">
                  <c:v>Apr-81</c:v>
                </c:pt>
                <c:pt idx="856">
                  <c:v>May-81</c:v>
                </c:pt>
                <c:pt idx="857">
                  <c:v>Jun-81</c:v>
                </c:pt>
                <c:pt idx="858">
                  <c:v>Jul-81</c:v>
                </c:pt>
                <c:pt idx="859">
                  <c:v>Aug-81</c:v>
                </c:pt>
                <c:pt idx="860">
                  <c:v>Sep-81</c:v>
                </c:pt>
                <c:pt idx="861">
                  <c:v>Oct-81</c:v>
                </c:pt>
                <c:pt idx="862">
                  <c:v>Nov-81</c:v>
                </c:pt>
                <c:pt idx="863">
                  <c:v>Dec-81</c:v>
                </c:pt>
                <c:pt idx="864">
                  <c:v>Jan-82</c:v>
                </c:pt>
                <c:pt idx="865">
                  <c:v>Feb-82</c:v>
                </c:pt>
                <c:pt idx="866">
                  <c:v>Mar-82</c:v>
                </c:pt>
                <c:pt idx="867">
                  <c:v>Apr-82</c:v>
                </c:pt>
                <c:pt idx="868">
                  <c:v>May-82</c:v>
                </c:pt>
                <c:pt idx="869">
                  <c:v>Jun-82</c:v>
                </c:pt>
                <c:pt idx="870">
                  <c:v>Jul-82</c:v>
                </c:pt>
                <c:pt idx="871">
                  <c:v>Aug-82</c:v>
                </c:pt>
                <c:pt idx="872">
                  <c:v>Sep-82</c:v>
                </c:pt>
                <c:pt idx="873">
                  <c:v>Oct-82</c:v>
                </c:pt>
                <c:pt idx="874">
                  <c:v>Nov-82</c:v>
                </c:pt>
                <c:pt idx="875">
                  <c:v>Dec-82</c:v>
                </c:pt>
                <c:pt idx="876">
                  <c:v>Jan-83</c:v>
                </c:pt>
                <c:pt idx="877">
                  <c:v>Feb-83</c:v>
                </c:pt>
                <c:pt idx="878">
                  <c:v>Mar-83</c:v>
                </c:pt>
                <c:pt idx="879">
                  <c:v>Apr-83</c:v>
                </c:pt>
                <c:pt idx="880">
                  <c:v>May-83</c:v>
                </c:pt>
                <c:pt idx="881">
                  <c:v>Jun-83</c:v>
                </c:pt>
                <c:pt idx="882">
                  <c:v>Jul-83</c:v>
                </c:pt>
                <c:pt idx="883">
                  <c:v>Aug-83</c:v>
                </c:pt>
                <c:pt idx="884">
                  <c:v>Sep-83</c:v>
                </c:pt>
                <c:pt idx="885">
                  <c:v>Oct-83</c:v>
                </c:pt>
                <c:pt idx="886">
                  <c:v>Nov-83</c:v>
                </c:pt>
                <c:pt idx="887">
                  <c:v>Dec-83</c:v>
                </c:pt>
                <c:pt idx="888">
                  <c:v>Jan-84</c:v>
                </c:pt>
                <c:pt idx="889">
                  <c:v>Feb-84</c:v>
                </c:pt>
                <c:pt idx="890">
                  <c:v>Mar-84</c:v>
                </c:pt>
                <c:pt idx="891">
                  <c:v>Apr-84</c:v>
                </c:pt>
                <c:pt idx="892">
                  <c:v>May-84</c:v>
                </c:pt>
                <c:pt idx="893">
                  <c:v>Jun-84</c:v>
                </c:pt>
                <c:pt idx="894">
                  <c:v>Jul-84</c:v>
                </c:pt>
                <c:pt idx="895">
                  <c:v>Aug-84</c:v>
                </c:pt>
                <c:pt idx="896">
                  <c:v>Sep-84</c:v>
                </c:pt>
                <c:pt idx="897">
                  <c:v>Oct-84</c:v>
                </c:pt>
                <c:pt idx="898">
                  <c:v>Nov-84</c:v>
                </c:pt>
                <c:pt idx="899">
                  <c:v>Dec-84</c:v>
                </c:pt>
                <c:pt idx="900">
                  <c:v>Jan-85</c:v>
                </c:pt>
                <c:pt idx="901">
                  <c:v>Feb-85</c:v>
                </c:pt>
                <c:pt idx="902">
                  <c:v>Mar-85</c:v>
                </c:pt>
                <c:pt idx="903">
                  <c:v>Apr-85</c:v>
                </c:pt>
                <c:pt idx="904">
                  <c:v>May-85</c:v>
                </c:pt>
                <c:pt idx="905">
                  <c:v>Jun-85</c:v>
                </c:pt>
                <c:pt idx="906">
                  <c:v>Jul-85</c:v>
                </c:pt>
                <c:pt idx="907">
                  <c:v>Aug-85</c:v>
                </c:pt>
                <c:pt idx="908">
                  <c:v>Sep-85</c:v>
                </c:pt>
                <c:pt idx="909">
                  <c:v>Oct-85</c:v>
                </c:pt>
                <c:pt idx="910">
                  <c:v>Nov-85</c:v>
                </c:pt>
                <c:pt idx="911">
                  <c:v>Dec-85</c:v>
                </c:pt>
                <c:pt idx="912">
                  <c:v>Jan-86</c:v>
                </c:pt>
                <c:pt idx="913">
                  <c:v>Feb-86</c:v>
                </c:pt>
                <c:pt idx="914">
                  <c:v>Mar-86</c:v>
                </c:pt>
                <c:pt idx="915">
                  <c:v>Apr-86</c:v>
                </c:pt>
                <c:pt idx="916">
                  <c:v>May-86</c:v>
                </c:pt>
                <c:pt idx="917">
                  <c:v>Jun-86</c:v>
                </c:pt>
                <c:pt idx="918">
                  <c:v>Jul-86</c:v>
                </c:pt>
                <c:pt idx="919">
                  <c:v>Aug-86</c:v>
                </c:pt>
                <c:pt idx="920">
                  <c:v>Sep-86</c:v>
                </c:pt>
                <c:pt idx="921">
                  <c:v>Oct-86</c:v>
                </c:pt>
                <c:pt idx="922">
                  <c:v>Nov-86</c:v>
                </c:pt>
                <c:pt idx="923">
                  <c:v>Dec-86</c:v>
                </c:pt>
                <c:pt idx="924">
                  <c:v>Jan-87</c:v>
                </c:pt>
                <c:pt idx="925">
                  <c:v>Feb-87</c:v>
                </c:pt>
                <c:pt idx="926">
                  <c:v>Mar-87</c:v>
                </c:pt>
                <c:pt idx="927">
                  <c:v>Apr-87</c:v>
                </c:pt>
                <c:pt idx="928">
                  <c:v>May-87</c:v>
                </c:pt>
                <c:pt idx="929">
                  <c:v>Jun-87</c:v>
                </c:pt>
                <c:pt idx="930">
                  <c:v>Jul-87</c:v>
                </c:pt>
                <c:pt idx="931">
                  <c:v>Aug-87</c:v>
                </c:pt>
                <c:pt idx="932">
                  <c:v>Sep-87</c:v>
                </c:pt>
                <c:pt idx="933">
                  <c:v>Oct-87</c:v>
                </c:pt>
                <c:pt idx="934">
                  <c:v>Nov-87</c:v>
                </c:pt>
                <c:pt idx="935">
                  <c:v>Dec-87</c:v>
                </c:pt>
                <c:pt idx="936">
                  <c:v>Jan-88</c:v>
                </c:pt>
                <c:pt idx="937">
                  <c:v>Feb-88</c:v>
                </c:pt>
                <c:pt idx="938">
                  <c:v>Mar-88</c:v>
                </c:pt>
                <c:pt idx="939">
                  <c:v>Apr-88</c:v>
                </c:pt>
                <c:pt idx="940">
                  <c:v>May-88</c:v>
                </c:pt>
                <c:pt idx="941">
                  <c:v>Jun-88</c:v>
                </c:pt>
                <c:pt idx="942">
                  <c:v>Jul-88</c:v>
                </c:pt>
                <c:pt idx="943">
                  <c:v>Aug-88</c:v>
                </c:pt>
                <c:pt idx="944">
                  <c:v>Sep-88</c:v>
                </c:pt>
                <c:pt idx="945">
                  <c:v>Oct-88</c:v>
                </c:pt>
                <c:pt idx="946">
                  <c:v>Nov-88</c:v>
                </c:pt>
                <c:pt idx="947">
                  <c:v>Dec-88</c:v>
                </c:pt>
                <c:pt idx="948">
                  <c:v>Jan-89</c:v>
                </c:pt>
                <c:pt idx="949">
                  <c:v>Feb-89</c:v>
                </c:pt>
                <c:pt idx="950">
                  <c:v>Mar-89</c:v>
                </c:pt>
                <c:pt idx="951">
                  <c:v>Apr-89</c:v>
                </c:pt>
                <c:pt idx="952">
                  <c:v>May-89</c:v>
                </c:pt>
                <c:pt idx="953">
                  <c:v>Jun-89</c:v>
                </c:pt>
                <c:pt idx="954">
                  <c:v>Jul-89</c:v>
                </c:pt>
                <c:pt idx="955">
                  <c:v>Aug-89</c:v>
                </c:pt>
                <c:pt idx="956">
                  <c:v>Sep-89</c:v>
                </c:pt>
                <c:pt idx="957">
                  <c:v>Oct-89</c:v>
                </c:pt>
                <c:pt idx="958">
                  <c:v>Nov-89</c:v>
                </c:pt>
                <c:pt idx="959">
                  <c:v>Dec-89</c:v>
                </c:pt>
                <c:pt idx="960">
                  <c:v>Jan-90</c:v>
                </c:pt>
                <c:pt idx="961">
                  <c:v>Feb-90</c:v>
                </c:pt>
                <c:pt idx="962">
                  <c:v>Mar-90</c:v>
                </c:pt>
                <c:pt idx="963">
                  <c:v>Apr-90</c:v>
                </c:pt>
                <c:pt idx="964">
                  <c:v>May-90</c:v>
                </c:pt>
                <c:pt idx="965">
                  <c:v>Jun-90</c:v>
                </c:pt>
                <c:pt idx="966">
                  <c:v>Jul-90</c:v>
                </c:pt>
                <c:pt idx="967">
                  <c:v>Aug-90</c:v>
                </c:pt>
                <c:pt idx="968">
                  <c:v>Sep-90</c:v>
                </c:pt>
                <c:pt idx="969">
                  <c:v>Oct-90</c:v>
                </c:pt>
                <c:pt idx="970">
                  <c:v>Nov-90</c:v>
                </c:pt>
                <c:pt idx="971">
                  <c:v>Dec-90</c:v>
                </c:pt>
                <c:pt idx="972">
                  <c:v>Jan-91</c:v>
                </c:pt>
                <c:pt idx="973">
                  <c:v>Feb-91</c:v>
                </c:pt>
                <c:pt idx="974">
                  <c:v>Mar-91</c:v>
                </c:pt>
                <c:pt idx="975">
                  <c:v>Apr-91</c:v>
                </c:pt>
                <c:pt idx="976">
                  <c:v>May-91</c:v>
                </c:pt>
                <c:pt idx="977">
                  <c:v>Jun-91</c:v>
                </c:pt>
                <c:pt idx="978">
                  <c:v>Jul-91</c:v>
                </c:pt>
                <c:pt idx="979">
                  <c:v>Aug-91</c:v>
                </c:pt>
                <c:pt idx="980">
                  <c:v>Sep-91</c:v>
                </c:pt>
                <c:pt idx="981">
                  <c:v>Oct-91</c:v>
                </c:pt>
                <c:pt idx="982">
                  <c:v>Nov-91</c:v>
                </c:pt>
                <c:pt idx="983">
                  <c:v>Dec-91</c:v>
                </c:pt>
                <c:pt idx="984">
                  <c:v>Jan-92</c:v>
                </c:pt>
                <c:pt idx="985">
                  <c:v>Feb-92</c:v>
                </c:pt>
                <c:pt idx="986">
                  <c:v>Mar-92</c:v>
                </c:pt>
                <c:pt idx="987">
                  <c:v>Apr-92</c:v>
                </c:pt>
                <c:pt idx="988">
                  <c:v>May-92</c:v>
                </c:pt>
                <c:pt idx="989">
                  <c:v>Jun-92</c:v>
                </c:pt>
                <c:pt idx="990">
                  <c:v>Jul-92</c:v>
                </c:pt>
                <c:pt idx="991">
                  <c:v>Aug-92</c:v>
                </c:pt>
                <c:pt idx="992">
                  <c:v>Sep-92</c:v>
                </c:pt>
                <c:pt idx="993">
                  <c:v>Oct-92</c:v>
                </c:pt>
                <c:pt idx="994">
                  <c:v>Nov-92</c:v>
                </c:pt>
                <c:pt idx="995">
                  <c:v>Dec-92</c:v>
                </c:pt>
                <c:pt idx="996">
                  <c:v>Jan-93</c:v>
                </c:pt>
                <c:pt idx="997">
                  <c:v>Feb-93</c:v>
                </c:pt>
                <c:pt idx="998">
                  <c:v>Mar-93</c:v>
                </c:pt>
                <c:pt idx="999">
                  <c:v>Apr-93</c:v>
                </c:pt>
                <c:pt idx="1000">
                  <c:v>May-93</c:v>
                </c:pt>
                <c:pt idx="1001">
                  <c:v>Jun-93</c:v>
                </c:pt>
                <c:pt idx="1002">
                  <c:v>Jul-93</c:v>
                </c:pt>
                <c:pt idx="1003">
                  <c:v>Aug-93</c:v>
                </c:pt>
                <c:pt idx="1004">
                  <c:v>Sep-93</c:v>
                </c:pt>
                <c:pt idx="1005">
                  <c:v>Oct-93</c:v>
                </c:pt>
                <c:pt idx="1006">
                  <c:v>Nov-93</c:v>
                </c:pt>
                <c:pt idx="1007">
                  <c:v>Dec-93</c:v>
                </c:pt>
                <c:pt idx="1008">
                  <c:v>Jan-94</c:v>
                </c:pt>
                <c:pt idx="1009">
                  <c:v>Feb-94</c:v>
                </c:pt>
                <c:pt idx="1010">
                  <c:v>Mar-94</c:v>
                </c:pt>
                <c:pt idx="1011">
                  <c:v>Apr-94</c:v>
                </c:pt>
                <c:pt idx="1012">
                  <c:v>May-94</c:v>
                </c:pt>
                <c:pt idx="1013">
                  <c:v>Jun-94</c:v>
                </c:pt>
                <c:pt idx="1014">
                  <c:v>Jul-94</c:v>
                </c:pt>
                <c:pt idx="1015">
                  <c:v>Aug-94</c:v>
                </c:pt>
                <c:pt idx="1016">
                  <c:v>Sep-94</c:v>
                </c:pt>
                <c:pt idx="1017">
                  <c:v>Oct-94</c:v>
                </c:pt>
                <c:pt idx="1018">
                  <c:v>Nov-94</c:v>
                </c:pt>
                <c:pt idx="1019">
                  <c:v>Dec-94</c:v>
                </c:pt>
                <c:pt idx="1020">
                  <c:v>Jan-95</c:v>
                </c:pt>
                <c:pt idx="1021">
                  <c:v>Feb-95</c:v>
                </c:pt>
                <c:pt idx="1022">
                  <c:v>Mar-95</c:v>
                </c:pt>
                <c:pt idx="1023">
                  <c:v>Apr-95</c:v>
                </c:pt>
                <c:pt idx="1024">
                  <c:v>May-95</c:v>
                </c:pt>
                <c:pt idx="1025">
                  <c:v>Jun-95</c:v>
                </c:pt>
                <c:pt idx="1026">
                  <c:v>Jul-95</c:v>
                </c:pt>
                <c:pt idx="1027">
                  <c:v>Aug-95</c:v>
                </c:pt>
                <c:pt idx="1028">
                  <c:v>Sep-95</c:v>
                </c:pt>
                <c:pt idx="1029">
                  <c:v>Oct-95</c:v>
                </c:pt>
                <c:pt idx="1030">
                  <c:v>Nov-95</c:v>
                </c:pt>
                <c:pt idx="1031">
                  <c:v>Dec-95</c:v>
                </c:pt>
                <c:pt idx="1032">
                  <c:v>Jan-96</c:v>
                </c:pt>
                <c:pt idx="1033">
                  <c:v>Feb-96</c:v>
                </c:pt>
                <c:pt idx="1034">
                  <c:v>Mar-96</c:v>
                </c:pt>
                <c:pt idx="1035">
                  <c:v>Apr-96</c:v>
                </c:pt>
                <c:pt idx="1036">
                  <c:v>May-96</c:v>
                </c:pt>
                <c:pt idx="1037">
                  <c:v>Jun-96</c:v>
                </c:pt>
                <c:pt idx="1038">
                  <c:v>Jul-96</c:v>
                </c:pt>
                <c:pt idx="1039">
                  <c:v>Aug-96</c:v>
                </c:pt>
                <c:pt idx="1040">
                  <c:v>Sep-96</c:v>
                </c:pt>
                <c:pt idx="1041">
                  <c:v>Oct-96</c:v>
                </c:pt>
                <c:pt idx="1042">
                  <c:v>Nov-96</c:v>
                </c:pt>
                <c:pt idx="1043">
                  <c:v>Dec-96</c:v>
                </c:pt>
                <c:pt idx="1044">
                  <c:v>Jan-97</c:v>
                </c:pt>
                <c:pt idx="1045">
                  <c:v>Feb-97</c:v>
                </c:pt>
                <c:pt idx="1046">
                  <c:v>Mar-97</c:v>
                </c:pt>
                <c:pt idx="1047">
                  <c:v>Apr-97</c:v>
                </c:pt>
                <c:pt idx="1048">
                  <c:v>May-97</c:v>
                </c:pt>
                <c:pt idx="1049">
                  <c:v>Jun-97</c:v>
                </c:pt>
                <c:pt idx="1050">
                  <c:v>Jul-97</c:v>
                </c:pt>
                <c:pt idx="1051">
                  <c:v>Aug-97</c:v>
                </c:pt>
                <c:pt idx="1052">
                  <c:v>Sep-97</c:v>
                </c:pt>
                <c:pt idx="1053">
                  <c:v>Oct-97</c:v>
                </c:pt>
                <c:pt idx="1054">
                  <c:v>Nov-97</c:v>
                </c:pt>
                <c:pt idx="1055">
                  <c:v>Dec-97</c:v>
                </c:pt>
                <c:pt idx="1056">
                  <c:v>Jan-98</c:v>
                </c:pt>
                <c:pt idx="1057">
                  <c:v>Feb-98</c:v>
                </c:pt>
                <c:pt idx="1058">
                  <c:v>Mar-98</c:v>
                </c:pt>
                <c:pt idx="1059">
                  <c:v>Apr-98</c:v>
                </c:pt>
                <c:pt idx="1060">
                  <c:v>May-98</c:v>
                </c:pt>
                <c:pt idx="1061">
                  <c:v>Jun-98</c:v>
                </c:pt>
                <c:pt idx="1062">
                  <c:v>Jul-98</c:v>
                </c:pt>
                <c:pt idx="1063">
                  <c:v>Aug-98</c:v>
                </c:pt>
                <c:pt idx="1064">
                  <c:v>Sep-98</c:v>
                </c:pt>
                <c:pt idx="1065">
                  <c:v>Oct-98</c:v>
                </c:pt>
                <c:pt idx="1066">
                  <c:v>Nov-98</c:v>
                </c:pt>
                <c:pt idx="1067">
                  <c:v>Dec-98</c:v>
                </c:pt>
                <c:pt idx="1068">
                  <c:v>Jan-99</c:v>
                </c:pt>
                <c:pt idx="1069">
                  <c:v>Feb-99</c:v>
                </c:pt>
                <c:pt idx="1070">
                  <c:v>Mar-99</c:v>
                </c:pt>
                <c:pt idx="1071">
                  <c:v>Apr-99</c:v>
                </c:pt>
                <c:pt idx="1072">
                  <c:v>May-99</c:v>
                </c:pt>
                <c:pt idx="1073">
                  <c:v>Jun-99</c:v>
                </c:pt>
                <c:pt idx="1074">
                  <c:v>Jul-99</c:v>
                </c:pt>
                <c:pt idx="1075">
                  <c:v>Aug-99</c:v>
                </c:pt>
                <c:pt idx="1076">
                  <c:v>Sep-99</c:v>
                </c:pt>
                <c:pt idx="1077">
                  <c:v>Oct-99</c:v>
                </c:pt>
                <c:pt idx="1078">
                  <c:v>Nov-99</c:v>
                </c:pt>
                <c:pt idx="1079">
                  <c:v>Dec-99</c:v>
                </c:pt>
                <c:pt idx="1080">
                  <c:v>Jan-00</c:v>
                </c:pt>
                <c:pt idx="1081">
                  <c:v>Feb-00</c:v>
                </c:pt>
                <c:pt idx="1082">
                  <c:v>Mar-00</c:v>
                </c:pt>
                <c:pt idx="1083">
                  <c:v>Apr-00</c:v>
                </c:pt>
                <c:pt idx="1084">
                  <c:v>May-00</c:v>
                </c:pt>
                <c:pt idx="1085">
                  <c:v>Jun-00</c:v>
                </c:pt>
                <c:pt idx="1086">
                  <c:v>Jul-00</c:v>
                </c:pt>
                <c:pt idx="1087">
                  <c:v>Aug-00</c:v>
                </c:pt>
                <c:pt idx="1088">
                  <c:v>Sep-00</c:v>
                </c:pt>
                <c:pt idx="1089">
                  <c:v>Oct-00</c:v>
                </c:pt>
                <c:pt idx="1090">
                  <c:v>Nov-00</c:v>
                </c:pt>
                <c:pt idx="1091">
                  <c:v>Dec-00</c:v>
                </c:pt>
                <c:pt idx="1092">
                  <c:v>Jan-01</c:v>
                </c:pt>
                <c:pt idx="1093">
                  <c:v>Feb-01</c:v>
                </c:pt>
                <c:pt idx="1094">
                  <c:v>Mar-01</c:v>
                </c:pt>
                <c:pt idx="1095">
                  <c:v>Apr-01</c:v>
                </c:pt>
                <c:pt idx="1096">
                  <c:v>May-01</c:v>
                </c:pt>
                <c:pt idx="1097">
                  <c:v>Jun-01</c:v>
                </c:pt>
                <c:pt idx="1098">
                  <c:v>Jul-01</c:v>
                </c:pt>
                <c:pt idx="1099">
                  <c:v>Aug-01</c:v>
                </c:pt>
                <c:pt idx="1100">
                  <c:v>Sep-01</c:v>
                </c:pt>
                <c:pt idx="1101">
                  <c:v>Oct-01</c:v>
                </c:pt>
                <c:pt idx="1102">
                  <c:v>Nov-01</c:v>
                </c:pt>
                <c:pt idx="1103">
                  <c:v>Dec-01</c:v>
                </c:pt>
                <c:pt idx="1104">
                  <c:v>Jan-02</c:v>
                </c:pt>
                <c:pt idx="1105">
                  <c:v>Feb-02</c:v>
                </c:pt>
                <c:pt idx="1106">
                  <c:v>Mar-02</c:v>
                </c:pt>
                <c:pt idx="1107">
                  <c:v>Apr-02</c:v>
                </c:pt>
                <c:pt idx="1108">
                  <c:v>May-02</c:v>
                </c:pt>
                <c:pt idx="1109">
                  <c:v>Jun-02</c:v>
                </c:pt>
                <c:pt idx="1110">
                  <c:v>Jul-02</c:v>
                </c:pt>
                <c:pt idx="1111">
                  <c:v>Aug-02</c:v>
                </c:pt>
                <c:pt idx="1112">
                  <c:v>Sep-02</c:v>
                </c:pt>
                <c:pt idx="1113">
                  <c:v>Oct-02</c:v>
                </c:pt>
                <c:pt idx="1114">
                  <c:v>Nov-02</c:v>
                </c:pt>
                <c:pt idx="1115">
                  <c:v>Dec-02</c:v>
                </c:pt>
                <c:pt idx="1116">
                  <c:v>Jan-03</c:v>
                </c:pt>
                <c:pt idx="1117">
                  <c:v>Feb-03</c:v>
                </c:pt>
                <c:pt idx="1118">
                  <c:v>Mar-03</c:v>
                </c:pt>
                <c:pt idx="1119">
                  <c:v>Apr-03</c:v>
                </c:pt>
                <c:pt idx="1120">
                  <c:v>May-03</c:v>
                </c:pt>
                <c:pt idx="1121">
                  <c:v>Jun-03</c:v>
                </c:pt>
                <c:pt idx="1122">
                  <c:v>Jul-03</c:v>
                </c:pt>
                <c:pt idx="1123">
                  <c:v>Aug-03</c:v>
                </c:pt>
                <c:pt idx="1124">
                  <c:v>Sep-03</c:v>
                </c:pt>
                <c:pt idx="1125">
                  <c:v>Oct-03</c:v>
                </c:pt>
                <c:pt idx="1126">
                  <c:v>Nov-03</c:v>
                </c:pt>
                <c:pt idx="1127">
                  <c:v>Dec-03</c:v>
                </c:pt>
                <c:pt idx="1128">
                  <c:v>Jan-04</c:v>
                </c:pt>
                <c:pt idx="1129">
                  <c:v>Feb-04</c:v>
                </c:pt>
                <c:pt idx="1130">
                  <c:v>Mar-04</c:v>
                </c:pt>
                <c:pt idx="1131">
                  <c:v>Apr-04</c:v>
                </c:pt>
                <c:pt idx="1132">
                  <c:v>May-04</c:v>
                </c:pt>
                <c:pt idx="1133">
                  <c:v>Jun-04</c:v>
                </c:pt>
                <c:pt idx="1134">
                  <c:v>Jul-04</c:v>
                </c:pt>
                <c:pt idx="1135">
                  <c:v>Aug-04</c:v>
                </c:pt>
                <c:pt idx="1136">
                  <c:v>Sep-04</c:v>
                </c:pt>
                <c:pt idx="1137">
                  <c:v>Oct-04</c:v>
                </c:pt>
                <c:pt idx="1138">
                  <c:v>Nov-04</c:v>
                </c:pt>
                <c:pt idx="1139">
                  <c:v>Dec-04</c:v>
                </c:pt>
                <c:pt idx="1140">
                  <c:v>Jan-05</c:v>
                </c:pt>
                <c:pt idx="1141">
                  <c:v>Feb-05</c:v>
                </c:pt>
                <c:pt idx="1142">
                  <c:v>Mar-05</c:v>
                </c:pt>
                <c:pt idx="1143">
                  <c:v>Apr-05</c:v>
                </c:pt>
                <c:pt idx="1144">
                  <c:v>May-05</c:v>
                </c:pt>
                <c:pt idx="1145">
                  <c:v>Jun-05</c:v>
                </c:pt>
                <c:pt idx="1146">
                  <c:v>Jul-05</c:v>
                </c:pt>
                <c:pt idx="1147">
                  <c:v>Aug-05</c:v>
                </c:pt>
                <c:pt idx="1148">
                  <c:v>Sep-05</c:v>
                </c:pt>
                <c:pt idx="1149">
                  <c:v>Oct-05</c:v>
                </c:pt>
                <c:pt idx="1150">
                  <c:v>Nov-05</c:v>
                </c:pt>
                <c:pt idx="1151">
                  <c:v>Dec-05</c:v>
                </c:pt>
                <c:pt idx="1152">
                  <c:v>Jan-06</c:v>
                </c:pt>
                <c:pt idx="1153">
                  <c:v>Feb-06</c:v>
                </c:pt>
                <c:pt idx="1154">
                  <c:v>Mar-06</c:v>
                </c:pt>
                <c:pt idx="1155">
                  <c:v>Apr-06</c:v>
                </c:pt>
                <c:pt idx="1156">
                  <c:v>May-06</c:v>
                </c:pt>
                <c:pt idx="1157">
                  <c:v>Jun-06</c:v>
                </c:pt>
                <c:pt idx="1158">
                  <c:v>Jul-06</c:v>
                </c:pt>
                <c:pt idx="1159">
                  <c:v>Aug-06</c:v>
                </c:pt>
                <c:pt idx="1160">
                  <c:v>Sep-06</c:v>
                </c:pt>
                <c:pt idx="1161">
                  <c:v>Oct-06</c:v>
                </c:pt>
                <c:pt idx="1162">
                  <c:v>Nov-06</c:v>
                </c:pt>
                <c:pt idx="1163">
                  <c:v>Dec-06</c:v>
                </c:pt>
                <c:pt idx="1164">
                  <c:v>Jan-07</c:v>
                </c:pt>
                <c:pt idx="1165">
                  <c:v>Feb-07</c:v>
                </c:pt>
                <c:pt idx="1166">
                  <c:v>Mar-07</c:v>
                </c:pt>
                <c:pt idx="1167">
                  <c:v>Apr-07</c:v>
                </c:pt>
                <c:pt idx="1168">
                  <c:v>May-07</c:v>
                </c:pt>
                <c:pt idx="1169">
                  <c:v>Jun-07</c:v>
                </c:pt>
                <c:pt idx="1170">
                  <c:v>Jul-07</c:v>
                </c:pt>
                <c:pt idx="1171">
                  <c:v>Aug-07</c:v>
                </c:pt>
                <c:pt idx="1172">
                  <c:v>Sep-07</c:v>
                </c:pt>
                <c:pt idx="1173">
                  <c:v>Oct-07</c:v>
                </c:pt>
                <c:pt idx="1174">
                  <c:v>Nov-07</c:v>
                </c:pt>
                <c:pt idx="1175">
                  <c:v>Dec-07</c:v>
                </c:pt>
                <c:pt idx="1176">
                  <c:v>Jan-08</c:v>
                </c:pt>
                <c:pt idx="1177">
                  <c:v>Feb-08</c:v>
                </c:pt>
                <c:pt idx="1178">
                  <c:v>Mar-08</c:v>
                </c:pt>
                <c:pt idx="1179">
                  <c:v>Apr-08</c:v>
                </c:pt>
                <c:pt idx="1180">
                  <c:v>May-08</c:v>
                </c:pt>
                <c:pt idx="1181">
                  <c:v>Jun-08</c:v>
                </c:pt>
                <c:pt idx="1182">
                  <c:v>Jul-08</c:v>
                </c:pt>
                <c:pt idx="1183">
                  <c:v>Aug-08</c:v>
                </c:pt>
                <c:pt idx="1184">
                  <c:v>Sep-08</c:v>
                </c:pt>
                <c:pt idx="1185">
                  <c:v>Oct-08</c:v>
                </c:pt>
                <c:pt idx="1186">
                  <c:v>Nov-08</c:v>
                </c:pt>
                <c:pt idx="1187">
                  <c:v>Dec-08</c:v>
                </c:pt>
                <c:pt idx="1188">
                  <c:v>Jan-09</c:v>
                </c:pt>
                <c:pt idx="1189">
                  <c:v>Feb-09</c:v>
                </c:pt>
                <c:pt idx="1190">
                  <c:v>Mar-09</c:v>
                </c:pt>
                <c:pt idx="1191">
                  <c:v>Apr-09</c:v>
                </c:pt>
                <c:pt idx="1192">
                  <c:v>May-09</c:v>
                </c:pt>
                <c:pt idx="1193">
                  <c:v>Jun-09</c:v>
                </c:pt>
                <c:pt idx="1194">
                  <c:v>Jul-09</c:v>
                </c:pt>
                <c:pt idx="1195">
                  <c:v>Aug-09</c:v>
                </c:pt>
                <c:pt idx="1196">
                  <c:v>Sep-09</c:v>
                </c:pt>
                <c:pt idx="1197">
                  <c:v>Oct-09</c:v>
                </c:pt>
                <c:pt idx="1198">
                  <c:v>Nov-09</c:v>
                </c:pt>
                <c:pt idx="1199">
                  <c:v>Dec-09</c:v>
                </c:pt>
                <c:pt idx="1200">
                  <c:v>Jan-10</c:v>
                </c:pt>
                <c:pt idx="1201">
                  <c:v>Feb-10</c:v>
                </c:pt>
                <c:pt idx="1202">
                  <c:v>Mar-10</c:v>
                </c:pt>
                <c:pt idx="1203">
                  <c:v>Apr-10</c:v>
                </c:pt>
                <c:pt idx="1204">
                  <c:v>May-10</c:v>
                </c:pt>
                <c:pt idx="1205">
                  <c:v>Jun-10</c:v>
                </c:pt>
                <c:pt idx="1206">
                  <c:v>Jul-10</c:v>
                </c:pt>
                <c:pt idx="1207">
                  <c:v>Aug-10</c:v>
                </c:pt>
                <c:pt idx="1208">
                  <c:v>Sep-10</c:v>
                </c:pt>
                <c:pt idx="1209">
                  <c:v>Oct-10</c:v>
                </c:pt>
                <c:pt idx="1210">
                  <c:v>Nov-10</c:v>
                </c:pt>
                <c:pt idx="1211">
                  <c:v>Dec-10</c:v>
                </c:pt>
                <c:pt idx="1212">
                  <c:v>Jan-11</c:v>
                </c:pt>
                <c:pt idx="1213">
                  <c:v>Feb-11</c:v>
                </c:pt>
                <c:pt idx="1214">
                  <c:v>Mar-11</c:v>
                </c:pt>
                <c:pt idx="1215">
                  <c:v>Apr-11</c:v>
                </c:pt>
                <c:pt idx="1216">
                  <c:v>May-11</c:v>
                </c:pt>
                <c:pt idx="1217">
                  <c:v>Jun-11</c:v>
                </c:pt>
                <c:pt idx="1218">
                  <c:v>Jul-11</c:v>
                </c:pt>
                <c:pt idx="1219">
                  <c:v>Aug-11</c:v>
                </c:pt>
                <c:pt idx="1220">
                  <c:v>Sep-11</c:v>
                </c:pt>
                <c:pt idx="1221">
                  <c:v>Oct-11</c:v>
                </c:pt>
                <c:pt idx="1222">
                  <c:v>Nov-11</c:v>
                </c:pt>
                <c:pt idx="1223">
                  <c:v>Dec-11</c:v>
                </c:pt>
                <c:pt idx="1224">
                  <c:v>Jan-12</c:v>
                </c:pt>
                <c:pt idx="1225">
                  <c:v>Feb-12</c:v>
                </c:pt>
                <c:pt idx="1226">
                  <c:v>Mar-12</c:v>
                </c:pt>
                <c:pt idx="1227">
                  <c:v>Apr-12</c:v>
                </c:pt>
                <c:pt idx="1228">
                  <c:v>May-12</c:v>
                </c:pt>
                <c:pt idx="1229">
                  <c:v>Jun-12</c:v>
                </c:pt>
                <c:pt idx="1230">
                  <c:v>Jul-12</c:v>
                </c:pt>
                <c:pt idx="1231">
                  <c:v>Aug-12</c:v>
                </c:pt>
                <c:pt idx="1232">
                  <c:v>Sep-12</c:v>
                </c:pt>
                <c:pt idx="1233">
                  <c:v>Oct-12</c:v>
                </c:pt>
                <c:pt idx="1234">
                  <c:v>Nov-12</c:v>
                </c:pt>
                <c:pt idx="1235">
                  <c:v>Dec-12</c:v>
                </c:pt>
                <c:pt idx="1236">
                  <c:v>Jan-13</c:v>
                </c:pt>
                <c:pt idx="1237">
                  <c:v>Feb-13</c:v>
                </c:pt>
                <c:pt idx="1238">
                  <c:v>Mar-13</c:v>
                </c:pt>
                <c:pt idx="1239">
                  <c:v>Apr-13</c:v>
                </c:pt>
                <c:pt idx="1240">
                  <c:v>May-13</c:v>
                </c:pt>
                <c:pt idx="1241">
                  <c:v>Jun-13</c:v>
                </c:pt>
                <c:pt idx="1242">
                  <c:v>Jul-13</c:v>
                </c:pt>
                <c:pt idx="1243">
                  <c:v>Aug-13</c:v>
                </c:pt>
                <c:pt idx="1244">
                  <c:v>Sep-13</c:v>
                </c:pt>
                <c:pt idx="1245">
                  <c:v>Oct-13</c:v>
                </c:pt>
                <c:pt idx="1246">
                  <c:v>Nov-13</c:v>
                </c:pt>
                <c:pt idx="1247">
                  <c:v>Dec-13</c:v>
                </c:pt>
                <c:pt idx="1248">
                  <c:v>Jan-14</c:v>
                </c:pt>
                <c:pt idx="1249">
                  <c:v>Feb-14</c:v>
                </c:pt>
                <c:pt idx="1250">
                  <c:v>Mar-14</c:v>
                </c:pt>
                <c:pt idx="1251">
                  <c:v>Apr-14</c:v>
                </c:pt>
                <c:pt idx="1252">
                  <c:v>May-14</c:v>
                </c:pt>
                <c:pt idx="1253">
                  <c:v>Jun-14</c:v>
                </c:pt>
                <c:pt idx="1254">
                  <c:v>Jul-14</c:v>
                </c:pt>
                <c:pt idx="1255">
                  <c:v>Aug-14</c:v>
                </c:pt>
                <c:pt idx="1256">
                  <c:v>Sep-14</c:v>
                </c:pt>
                <c:pt idx="1257">
                  <c:v>Oct-14</c:v>
                </c:pt>
                <c:pt idx="1258">
                  <c:v>Nov-14</c:v>
                </c:pt>
                <c:pt idx="1259">
                  <c:v>Dec-14</c:v>
                </c:pt>
                <c:pt idx="1260">
                  <c:v>Jan-15</c:v>
                </c:pt>
                <c:pt idx="1261">
                  <c:v>Feb-15</c:v>
                </c:pt>
                <c:pt idx="1262">
                  <c:v>Mar-15</c:v>
                </c:pt>
                <c:pt idx="1263">
                  <c:v>Apr-15</c:v>
                </c:pt>
                <c:pt idx="1264">
                  <c:v>May-15</c:v>
                </c:pt>
                <c:pt idx="1265">
                  <c:v>Jun-15</c:v>
                </c:pt>
                <c:pt idx="1266">
                  <c:v>Jul-15</c:v>
                </c:pt>
                <c:pt idx="1267">
                  <c:v>Aug-15</c:v>
                </c:pt>
                <c:pt idx="1268">
                  <c:v>Sep-15</c:v>
                </c:pt>
                <c:pt idx="1269">
                  <c:v>Oct-15</c:v>
                </c:pt>
                <c:pt idx="1270">
                  <c:v>Nov-15</c:v>
                </c:pt>
                <c:pt idx="1271">
                  <c:v>Dec-15</c:v>
                </c:pt>
                <c:pt idx="1272">
                  <c:v>Jan-16</c:v>
                </c:pt>
                <c:pt idx="1273">
                  <c:v>Feb-16</c:v>
                </c:pt>
                <c:pt idx="1274">
                  <c:v>Mar-16</c:v>
                </c:pt>
                <c:pt idx="1275">
                  <c:v>Apr-16</c:v>
                </c:pt>
                <c:pt idx="1276">
                  <c:v>May-16</c:v>
                </c:pt>
                <c:pt idx="1277">
                  <c:v>Jun-16</c:v>
                </c:pt>
                <c:pt idx="1278">
                  <c:v>Jul-16</c:v>
                </c:pt>
                <c:pt idx="1279">
                  <c:v>Aug-16</c:v>
                </c:pt>
                <c:pt idx="1280">
                  <c:v>Sep-16</c:v>
                </c:pt>
                <c:pt idx="1281">
                  <c:v>Oct-16</c:v>
                </c:pt>
                <c:pt idx="1282">
                  <c:v>Nov-16</c:v>
                </c:pt>
                <c:pt idx="1283">
                  <c:v>Dec-16</c:v>
                </c:pt>
                <c:pt idx="1284">
                  <c:v>Jan-17</c:v>
                </c:pt>
                <c:pt idx="1285">
                  <c:v>Feb-17</c:v>
                </c:pt>
                <c:pt idx="1286">
                  <c:v>Mar-17</c:v>
                </c:pt>
                <c:pt idx="1287">
                  <c:v>Apr-17</c:v>
                </c:pt>
                <c:pt idx="1288">
                  <c:v>May-17</c:v>
                </c:pt>
                <c:pt idx="1289">
                  <c:v>Jun-17</c:v>
                </c:pt>
                <c:pt idx="1290">
                  <c:v>Jul-17</c:v>
                </c:pt>
                <c:pt idx="1291">
                  <c:v>Aug-17</c:v>
                </c:pt>
                <c:pt idx="1292">
                  <c:v>Sep-17</c:v>
                </c:pt>
                <c:pt idx="1293">
                  <c:v>Oct-17</c:v>
                </c:pt>
                <c:pt idx="1294">
                  <c:v>Nov-17</c:v>
                </c:pt>
                <c:pt idx="1295">
                  <c:v>Dec-17</c:v>
                </c:pt>
                <c:pt idx="1296">
                  <c:v>Jan-18</c:v>
                </c:pt>
                <c:pt idx="1297">
                  <c:v>Feb-18</c:v>
                </c:pt>
                <c:pt idx="1298">
                  <c:v>Mar-18</c:v>
                </c:pt>
                <c:pt idx="1299">
                  <c:v>Apr-18</c:v>
                </c:pt>
                <c:pt idx="1300">
                  <c:v>May-18</c:v>
                </c:pt>
                <c:pt idx="1301">
                  <c:v>Jun-18</c:v>
                </c:pt>
                <c:pt idx="1302">
                  <c:v>Jul-18</c:v>
                </c:pt>
                <c:pt idx="1303">
                  <c:v>Aug-18</c:v>
                </c:pt>
                <c:pt idx="1304">
                  <c:v>Sep-18</c:v>
                </c:pt>
                <c:pt idx="1305">
                  <c:v>Oct-18</c:v>
                </c:pt>
                <c:pt idx="1306">
                  <c:v>Nov-18</c:v>
                </c:pt>
                <c:pt idx="1307">
                  <c:v>Dec-18</c:v>
                </c:pt>
                <c:pt idx="1308">
                  <c:v>Jan-19</c:v>
                </c:pt>
                <c:pt idx="1309">
                  <c:v>Feb-19</c:v>
                </c:pt>
                <c:pt idx="1310">
                  <c:v>Mar-19</c:v>
                </c:pt>
                <c:pt idx="1311">
                  <c:v>Apr-19</c:v>
                </c:pt>
                <c:pt idx="1312">
                  <c:v>May-19</c:v>
                </c:pt>
                <c:pt idx="1313">
                  <c:v>Jun-19</c:v>
                </c:pt>
                <c:pt idx="1314">
                  <c:v>Jul-19</c:v>
                </c:pt>
                <c:pt idx="1315">
                  <c:v>Aug-19</c:v>
                </c:pt>
                <c:pt idx="1316">
                  <c:v>Sep-19</c:v>
                </c:pt>
                <c:pt idx="1317">
                  <c:v>Oct-19</c:v>
                </c:pt>
                <c:pt idx="1318">
                  <c:v>Nov-19</c:v>
                </c:pt>
                <c:pt idx="1319">
                  <c:v>Dec-19</c:v>
                </c:pt>
                <c:pt idx="1320">
                  <c:v>Jan-20</c:v>
                </c:pt>
                <c:pt idx="1321">
                  <c:v>Feb-20</c:v>
                </c:pt>
                <c:pt idx="1322">
                  <c:v>Mar-20</c:v>
                </c:pt>
                <c:pt idx="1323">
                  <c:v>Apr-20</c:v>
                </c:pt>
                <c:pt idx="1324">
                  <c:v>May-20</c:v>
                </c:pt>
                <c:pt idx="1325">
                  <c:v>Jun-20</c:v>
                </c:pt>
                <c:pt idx="1326">
                  <c:v>Jul-20</c:v>
                </c:pt>
                <c:pt idx="1327">
                  <c:v>Aug-20</c:v>
                </c:pt>
                <c:pt idx="1328">
                  <c:v>Sep-20</c:v>
                </c:pt>
                <c:pt idx="1329">
                  <c:v>Oct-20</c:v>
                </c:pt>
                <c:pt idx="1330">
                  <c:v>Nov-20</c:v>
                </c:pt>
                <c:pt idx="1331">
                  <c:v>Dec-20</c:v>
                </c:pt>
              </c:numCache>
            </c:numRef>
          </c:cat>
          <c:val>
            <c:numRef>
              <c:f>Data!$C$6:$C$1337</c:f>
              <c:numCache>
                <c:formatCode>General</c:formatCode>
                <c:ptCount val="1332"/>
                <c:pt idx="36">
                  <c:v>9.8</c:v>
                </c:pt>
                <c:pt idx="37">
                  <c:v>9.8</c:v>
                </c:pt>
                <c:pt idx="38">
                  <c:v>9.8</c:v>
                </c:pt>
                <c:pt idx="39">
                  <c:v>9.8</c:v>
                </c:pt>
                <c:pt idx="40">
                  <c:v>9.7</c:v>
                </c:pt>
                <c:pt idx="41">
                  <c:v>9.8</c:v>
                </c:pt>
                <c:pt idx="42">
                  <c:v>9.9</c:v>
                </c:pt>
                <c:pt idx="43">
                  <c:v>9.9</c:v>
                </c:pt>
                <c:pt idx="44">
                  <c:v>10</c:v>
                </c:pt>
                <c:pt idx="45">
                  <c:v>10</c:v>
                </c:pt>
                <c:pt idx="46">
                  <c:v>10.1</c:v>
                </c:pt>
                <c:pt idx="47">
                  <c:v>10</c:v>
                </c:pt>
                <c:pt idx="48">
                  <c:v>10</c:v>
                </c:pt>
                <c:pt idx="49">
                  <c:v>9.9</c:v>
                </c:pt>
                <c:pt idx="50">
                  <c:v>9.9</c:v>
                </c:pt>
                <c:pt idx="51">
                  <c:v>9.8</c:v>
                </c:pt>
                <c:pt idx="52">
                  <c:v>9.9</c:v>
                </c:pt>
                <c:pt idx="53">
                  <c:v>9.9</c:v>
                </c:pt>
                <c:pt idx="54">
                  <c:v>10</c:v>
                </c:pt>
                <c:pt idx="55">
                  <c:v>10.2</c:v>
                </c:pt>
                <c:pt idx="56">
                  <c:v>10.2</c:v>
                </c:pt>
                <c:pt idx="57">
                  <c:v>10.1</c:v>
                </c:pt>
                <c:pt idx="58">
                  <c:v>10.2</c:v>
                </c:pt>
                <c:pt idx="59">
                  <c:v>10.1</c:v>
                </c:pt>
                <c:pt idx="60">
                  <c:v>10.1</c:v>
                </c:pt>
                <c:pt idx="61">
                  <c:v>10</c:v>
                </c:pt>
                <c:pt idx="62">
                  <c:v>9.9</c:v>
                </c:pt>
                <c:pt idx="63">
                  <c:v>10</c:v>
                </c:pt>
                <c:pt idx="64">
                  <c:v>10.1</c:v>
                </c:pt>
                <c:pt idx="65">
                  <c:v>10.1</c:v>
                </c:pt>
                <c:pt idx="66">
                  <c:v>10.1</c:v>
                </c:pt>
                <c:pt idx="67">
                  <c:v>10.1</c:v>
                </c:pt>
                <c:pt idx="68">
                  <c:v>10.1</c:v>
                </c:pt>
                <c:pt idx="69">
                  <c:v>10.2</c:v>
                </c:pt>
                <c:pt idx="70">
                  <c:v>10.3</c:v>
                </c:pt>
                <c:pt idx="71">
                  <c:v>10.3</c:v>
                </c:pt>
                <c:pt idx="72">
                  <c:v>10.4</c:v>
                </c:pt>
                <c:pt idx="73">
                  <c:v>10.4</c:v>
                </c:pt>
                <c:pt idx="74">
                  <c:v>10.5</c:v>
                </c:pt>
                <c:pt idx="75">
                  <c:v>10.6</c:v>
                </c:pt>
                <c:pt idx="76">
                  <c:v>10.7</c:v>
                </c:pt>
                <c:pt idx="77">
                  <c:v>10.8</c:v>
                </c:pt>
                <c:pt idx="78">
                  <c:v>10.8</c:v>
                </c:pt>
                <c:pt idx="79">
                  <c:v>10.9</c:v>
                </c:pt>
                <c:pt idx="80">
                  <c:v>11.1</c:v>
                </c:pt>
                <c:pt idx="81">
                  <c:v>11.3</c:v>
                </c:pt>
                <c:pt idx="82">
                  <c:v>11.5</c:v>
                </c:pt>
                <c:pt idx="83">
                  <c:v>11.6</c:v>
                </c:pt>
                <c:pt idx="84">
                  <c:v>11.7</c:v>
                </c:pt>
                <c:pt idx="85">
                  <c:v>12</c:v>
                </c:pt>
                <c:pt idx="86">
                  <c:v>12</c:v>
                </c:pt>
                <c:pt idx="87">
                  <c:v>12.6</c:v>
                </c:pt>
                <c:pt idx="88">
                  <c:v>12.8</c:v>
                </c:pt>
                <c:pt idx="89">
                  <c:v>13</c:v>
                </c:pt>
                <c:pt idx="90">
                  <c:v>12.8</c:v>
                </c:pt>
                <c:pt idx="91">
                  <c:v>13</c:v>
                </c:pt>
                <c:pt idx="92">
                  <c:v>13.3</c:v>
                </c:pt>
                <c:pt idx="93">
                  <c:v>13.5</c:v>
                </c:pt>
                <c:pt idx="94">
                  <c:v>13.5</c:v>
                </c:pt>
                <c:pt idx="95">
                  <c:v>13.7</c:v>
                </c:pt>
                <c:pt idx="96">
                  <c:v>14</c:v>
                </c:pt>
                <c:pt idx="97">
                  <c:v>14.1</c:v>
                </c:pt>
                <c:pt idx="98">
                  <c:v>14</c:v>
                </c:pt>
                <c:pt idx="99">
                  <c:v>14.2</c:v>
                </c:pt>
                <c:pt idx="100">
                  <c:v>14.5</c:v>
                </c:pt>
                <c:pt idx="101">
                  <c:v>14.7</c:v>
                </c:pt>
                <c:pt idx="102">
                  <c:v>15.1</c:v>
                </c:pt>
                <c:pt idx="103">
                  <c:v>15.4</c:v>
                </c:pt>
                <c:pt idx="104">
                  <c:v>15.7</c:v>
                </c:pt>
                <c:pt idx="105">
                  <c:v>16</c:v>
                </c:pt>
                <c:pt idx="106">
                  <c:v>16.3</c:v>
                </c:pt>
                <c:pt idx="107">
                  <c:v>16.5</c:v>
                </c:pt>
                <c:pt idx="108">
                  <c:v>16.5</c:v>
                </c:pt>
                <c:pt idx="109">
                  <c:v>16.2</c:v>
                </c:pt>
                <c:pt idx="110">
                  <c:v>16.4</c:v>
                </c:pt>
                <c:pt idx="111">
                  <c:v>16.7</c:v>
                </c:pt>
                <c:pt idx="112">
                  <c:v>16.9</c:v>
                </c:pt>
                <c:pt idx="113">
                  <c:v>16.9</c:v>
                </c:pt>
                <c:pt idx="114">
                  <c:v>17.4</c:v>
                </c:pt>
                <c:pt idx="115">
                  <c:v>17.7</c:v>
                </c:pt>
                <c:pt idx="116">
                  <c:v>17.8</c:v>
                </c:pt>
                <c:pt idx="117">
                  <c:v>18.1</c:v>
                </c:pt>
                <c:pt idx="118">
                  <c:v>18.5</c:v>
                </c:pt>
                <c:pt idx="119">
                  <c:v>18.9</c:v>
                </c:pt>
                <c:pt idx="120">
                  <c:v>19.3</c:v>
                </c:pt>
                <c:pt idx="121">
                  <c:v>19.5</c:v>
                </c:pt>
                <c:pt idx="122">
                  <c:v>19.7</c:v>
                </c:pt>
                <c:pt idx="123">
                  <c:v>20.3</c:v>
                </c:pt>
                <c:pt idx="124">
                  <c:v>20.6</c:v>
                </c:pt>
                <c:pt idx="125">
                  <c:v>20.9</c:v>
                </c:pt>
                <c:pt idx="126">
                  <c:v>20.8</c:v>
                </c:pt>
                <c:pt idx="127">
                  <c:v>20.3</c:v>
                </c:pt>
                <c:pt idx="128">
                  <c:v>20</c:v>
                </c:pt>
                <c:pt idx="129">
                  <c:v>19.9</c:v>
                </c:pt>
                <c:pt idx="130">
                  <c:v>19.8</c:v>
                </c:pt>
                <c:pt idx="131">
                  <c:v>19.4</c:v>
                </c:pt>
                <c:pt idx="132">
                  <c:v>19</c:v>
                </c:pt>
                <c:pt idx="133">
                  <c:v>18.4</c:v>
                </c:pt>
                <c:pt idx="134">
                  <c:v>18.3</c:v>
                </c:pt>
                <c:pt idx="135">
                  <c:v>18.1</c:v>
                </c:pt>
                <c:pt idx="136">
                  <c:v>17.7</c:v>
                </c:pt>
                <c:pt idx="137">
                  <c:v>17.6</c:v>
                </c:pt>
                <c:pt idx="138">
                  <c:v>17.7</c:v>
                </c:pt>
                <c:pt idx="139">
                  <c:v>17.7</c:v>
                </c:pt>
                <c:pt idx="140">
                  <c:v>17.5</c:v>
                </c:pt>
                <c:pt idx="141">
                  <c:v>17.5</c:v>
                </c:pt>
                <c:pt idx="142">
                  <c:v>17.4</c:v>
                </c:pt>
                <c:pt idx="143">
                  <c:v>17.3</c:v>
                </c:pt>
                <c:pt idx="144">
                  <c:v>16.9</c:v>
                </c:pt>
                <c:pt idx="145">
                  <c:v>16.9</c:v>
                </c:pt>
                <c:pt idx="146">
                  <c:v>16.7</c:v>
                </c:pt>
                <c:pt idx="147">
                  <c:v>16.7</c:v>
                </c:pt>
                <c:pt idx="148">
                  <c:v>16.7</c:v>
                </c:pt>
                <c:pt idx="149">
                  <c:v>16.7</c:v>
                </c:pt>
                <c:pt idx="150">
                  <c:v>16.8</c:v>
                </c:pt>
                <c:pt idx="151">
                  <c:v>16.6</c:v>
                </c:pt>
                <c:pt idx="152">
                  <c:v>16.6</c:v>
                </c:pt>
                <c:pt idx="153">
                  <c:v>16.7</c:v>
                </c:pt>
                <c:pt idx="154">
                  <c:v>16.8</c:v>
                </c:pt>
                <c:pt idx="155">
                  <c:v>16.9</c:v>
                </c:pt>
                <c:pt idx="156">
                  <c:v>16.8</c:v>
                </c:pt>
                <c:pt idx="157">
                  <c:v>16.8</c:v>
                </c:pt>
                <c:pt idx="158">
                  <c:v>16.8</c:v>
                </c:pt>
                <c:pt idx="159">
                  <c:v>16.9</c:v>
                </c:pt>
                <c:pt idx="160">
                  <c:v>16.9</c:v>
                </c:pt>
                <c:pt idx="161">
                  <c:v>17</c:v>
                </c:pt>
                <c:pt idx="162">
                  <c:v>17.2</c:v>
                </c:pt>
                <c:pt idx="163">
                  <c:v>17.1</c:v>
                </c:pt>
                <c:pt idx="164">
                  <c:v>17.2</c:v>
                </c:pt>
                <c:pt idx="165">
                  <c:v>17.3</c:v>
                </c:pt>
                <c:pt idx="166">
                  <c:v>17.3</c:v>
                </c:pt>
                <c:pt idx="167">
                  <c:v>17.3</c:v>
                </c:pt>
                <c:pt idx="168">
                  <c:v>17.3</c:v>
                </c:pt>
                <c:pt idx="169">
                  <c:v>17.2</c:v>
                </c:pt>
                <c:pt idx="170">
                  <c:v>17.1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.1</c:v>
                </c:pt>
                <c:pt idx="175">
                  <c:v>17</c:v>
                </c:pt>
                <c:pt idx="176">
                  <c:v>17.1</c:v>
                </c:pt>
                <c:pt idx="177">
                  <c:v>17.2</c:v>
                </c:pt>
                <c:pt idx="178">
                  <c:v>17.2</c:v>
                </c:pt>
                <c:pt idx="179">
                  <c:v>17.3</c:v>
                </c:pt>
                <c:pt idx="180">
                  <c:v>17.3</c:v>
                </c:pt>
                <c:pt idx="181">
                  <c:v>17.2</c:v>
                </c:pt>
                <c:pt idx="182">
                  <c:v>17.3</c:v>
                </c:pt>
                <c:pt idx="183">
                  <c:v>17.2</c:v>
                </c:pt>
                <c:pt idx="184">
                  <c:v>17.3</c:v>
                </c:pt>
                <c:pt idx="185">
                  <c:v>17.5</c:v>
                </c:pt>
                <c:pt idx="186">
                  <c:v>17.7</c:v>
                </c:pt>
                <c:pt idx="187">
                  <c:v>17.7</c:v>
                </c:pt>
                <c:pt idx="188">
                  <c:v>17.7</c:v>
                </c:pt>
                <c:pt idx="189">
                  <c:v>17.7</c:v>
                </c:pt>
                <c:pt idx="190">
                  <c:v>18</c:v>
                </c:pt>
                <c:pt idx="191">
                  <c:v>17.9</c:v>
                </c:pt>
                <c:pt idx="192">
                  <c:v>17.9</c:v>
                </c:pt>
                <c:pt idx="193">
                  <c:v>17.9</c:v>
                </c:pt>
                <c:pt idx="194">
                  <c:v>17.8</c:v>
                </c:pt>
                <c:pt idx="195">
                  <c:v>17.9</c:v>
                </c:pt>
                <c:pt idx="196">
                  <c:v>17.8</c:v>
                </c:pt>
                <c:pt idx="197">
                  <c:v>17.7</c:v>
                </c:pt>
                <c:pt idx="198">
                  <c:v>17.5</c:v>
                </c:pt>
                <c:pt idx="199">
                  <c:v>17.4</c:v>
                </c:pt>
                <c:pt idx="200">
                  <c:v>17.5</c:v>
                </c:pt>
                <c:pt idx="201">
                  <c:v>17.6</c:v>
                </c:pt>
                <c:pt idx="202">
                  <c:v>17.7</c:v>
                </c:pt>
                <c:pt idx="203">
                  <c:v>17.7</c:v>
                </c:pt>
                <c:pt idx="204">
                  <c:v>17.5</c:v>
                </c:pt>
                <c:pt idx="205">
                  <c:v>17.4</c:v>
                </c:pt>
                <c:pt idx="206">
                  <c:v>17.3</c:v>
                </c:pt>
                <c:pt idx="207">
                  <c:v>17.3</c:v>
                </c:pt>
                <c:pt idx="208">
                  <c:v>17.4</c:v>
                </c:pt>
                <c:pt idx="209">
                  <c:v>17.6</c:v>
                </c:pt>
                <c:pt idx="210">
                  <c:v>17.3</c:v>
                </c:pt>
                <c:pt idx="211">
                  <c:v>17.2</c:v>
                </c:pt>
                <c:pt idx="212">
                  <c:v>17.3</c:v>
                </c:pt>
                <c:pt idx="213">
                  <c:v>17.4</c:v>
                </c:pt>
                <c:pt idx="214">
                  <c:v>17.3</c:v>
                </c:pt>
                <c:pt idx="215">
                  <c:v>17.3</c:v>
                </c:pt>
                <c:pt idx="216">
                  <c:v>17.3</c:v>
                </c:pt>
                <c:pt idx="217">
                  <c:v>17.1</c:v>
                </c:pt>
                <c:pt idx="218">
                  <c:v>17.1</c:v>
                </c:pt>
                <c:pt idx="219">
                  <c:v>17.1</c:v>
                </c:pt>
                <c:pt idx="220">
                  <c:v>17.2</c:v>
                </c:pt>
                <c:pt idx="221">
                  <c:v>17.1</c:v>
                </c:pt>
                <c:pt idx="222">
                  <c:v>17.1</c:v>
                </c:pt>
                <c:pt idx="223">
                  <c:v>17.1</c:v>
                </c:pt>
                <c:pt idx="224">
                  <c:v>17.3</c:v>
                </c:pt>
                <c:pt idx="225">
                  <c:v>17.2</c:v>
                </c:pt>
                <c:pt idx="226">
                  <c:v>17.2</c:v>
                </c:pt>
                <c:pt idx="227">
                  <c:v>17.1</c:v>
                </c:pt>
                <c:pt idx="228">
                  <c:v>17.1</c:v>
                </c:pt>
                <c:pt idx="229">
                  <c:v>17.1</c:v>
                </c:pt>
                <c:pt idx="230">
                  <c:v>17</c:v>
                </c:pt>
                <c:pt idx="231">
                  <c:v>16.9</c:v>
                </c:pt>
                <c:pt idx="232">
                  <c:v>17</c:v>
                </c:pt>
                <c:pt idx="233">
                  <c:v>17.1</c:v>
                </c:pt>
                <c:pt idx="234">
                  <c:v>17.3</c:v>
                </c:pt>
                <c:pt idx="235">
                  <c:v>17.3</c:v>
                </c:pt>
                <c:pt idx="236">
                  <c:v>17.3</c:v>
                </c:pt>
                <c:pt idx="237">
                  <c:v>17.3</c:v>
                </c:pt>
                <c:pt idx="238">
                  <c:v>17.3</c:v>
                </c:pt>
                <c:pt idx="239">
                  <c:v>17.2</c:v>
                </c:pt>
                <c:pt idx="240">
                  <c:v>17.1</c:v>
                </c:pt>
                <c:pt idx="241">
                  <c:v>17</c:v>
                </c:pt>
                <c:pt idx="242">
                  <c:v>16.9</c:v>
                </c:pt>
                <c:pt idx="243">
                  <c:v>17</c:v>
                </c:pt>
                <c:pt idx="244">
                  <c:v>16.9</c:v>
                </c:pt>
                <c:pt idx="245">
                  <c:v>16.8</c:v>
                </c:pt>
                <c:pt idx="246">
                  <c:v>16.6</c:v>
                </c:pt>
                <c:pt idx="247">
                  <c:v>16.5</c:v>
                </c:pt>
                <c:pt idx="248">
                  <c:v>16.6</c:v>
                </c:pt>
                <c:pt idx="249">
                  <c:v>16.5</c:v>
                </c:pt>
                <c:pt idx="250">
                  <c:v>16.4</c:v>
                </c:pt>
                <c:pt idx="251">
                  <c:v>16.1</c:v>
                </c:pt>
                <c:pt idx="252">
                  <c:v>15.9</c:v>
                </c:pt>
                <c:pt idx="253">
                  <c:v>15.7</c:v>
                </c:pt>
                <c:pt idx="254">
                  <c:v>15.6</c:v>
                </c:pt>
                <c:pt idx="255">
                  <c:v>15.5</c:v>
                </c:pt>
                <c:pt idx="256">
                  <c:v>15.3</c:v>
                </c:pt>
                <c:pt idx="257">
                  <c:v>15.1</c:v>
                </c:pt>
                <c:pt idx="258">
                  <c:v>15.1</c:v>
                </c:pt>
                <c:pt idx="259">
                  <c:v>15.1</c:v>
                </c:pt>
                <c:pt idx="260">
                  <c:v>15</c:v>
                </c:pt>
                <c:pt idx="261">
                  <c:v>14.9</c:v>
                </c:pt>
                <c:pt idx="262">
                  <c:v>14.7</c:v>
                </c:pt>
                <c:pt idx="263">
                  <c:v>14.6</c:v>
                </c:pt>
                <c:pt idx="264">
                  <c:v>14.3</c:v>
                </c:pt>
                <c:pt idx="265">
                  <c:v>14.1</c:v>
                </c:pt>
                <c:pt idx="266">
                  <c:v>14</c:v>
                </c:pt>
                <c:pt idx="267">
                  <c:v>13.9</c:v>
                </c:pt>
                <c:pt idx="268">
                  <c:v>13.7</c:v>
                </c:pt>
                <c:pt idx="269">
                  <c:v>13.6</c:v>
                </c:pt>
                <c:pt idx="270">
                  <c:v>13.6</c:v>
                </c:pt>
                <c:pt idx="271">
                  <c:v>13.5</c:v>
                </c:pt>
                <c:pt idx="272">
                  <c:v>13.4</c:v>
                </c:pt>
                <c:pt idx="273">
                  <c:v>13.3</c:v>
                </c:pt>
                <c:pt idx="274">
                  <c:v>13.2</c:v>
                </c:pt>
                <c:pt idx="275">
                  <c:v>13.1</c:v>
                </c:pt>
                <c:pt idx="276">
                  <c:v>12.9</c:v>
                </c:pt>
                <c:pt idx="277">
                  <c:v>12.7</c:v>
                </c:pt>
                <c:pt idx="278">
                  <c:v>12.6</c:v>
                </c:pt>
                <c:pt idx="279">
                  <c:v>12.6</c:v>
                </c:pt>
                <c:pt idx="280">
                  <c:v>12.6</c:v>
                </c:pt>
                <c:pt idx="281">
                  <c:v>12.7</c:v>
                </c:pt>
                <c:pt idx="282">
                  <c:v>13.1</c:v>
                </c:pt>
                <c:pt idx="283">
                  <c:v>13.2</c:v>
                </c:pt>
                <c:pt idx="284">
                  <c:v>13.2</c:v>
                </c:pt>
                <c:pt idx="285">
                  <c:v>13.2</c:v>
                </c:pt>
                <c:pt idx="286">
                  <c:v>13.2</c:v>
                </c:pt>
                <c:pt idx="287">
                  <c:v>13.2</c:v>
                </c:pt>
                <c:pt idx="288">
                  <c:v>13.2</c:v>
                </c:pt>
                <c:pt idx="289">
                  <c:v>13.3</c:v>
                </c:pt>
                <c:pt idx="290">
                  <c:v>13.3</c:v>
                </c:pt>
                <c:pt idx="291">
                  <c:v>13.3</c:v>
                </c:pt>
                <c:pt idx="292">
                  <c:v>13.3</c:v>
                </c:pt>
                <c:pt idx="293">
                  <c:v>13.4</c:v>
                </c:pt>
                <c:pt idx="294">
                  <c:v>13.4</c:v>
                </c:pt>
                <c:pt idx="295">
                  <c:v>13.4</c:v>
                </c:pt>
                <c:pt idx="296">
                  <c:v>13.6</c:v>
                </c:pt>
                <c:pt idx="297">
                  <c:v>13.5</c:v>
                </c:pt>
                <c:pt idx="298">
                  <c:v>13.5</c:v>
                </c:pt>
                <c:pt idx="299">
                  <c:v>13.4</c:v>
                </c:pt>
                <c:pt idx="300">
                  <c:v>13.6</c:v>
                </c:pt>
                <c:pt idx="301">
                  <c:v>13.7</c:v>
                </c:pt>
                <c:pt idx="302">
                  <c:v>13.7</c:v>
                </c:pt>
                <c:pt idx="303">
                  <c:v>13.8</c:v>
                </c:pt>
                <c:pt idx="304">
                  <c:v>13.8</c:v>
                </c:pt>
                <c:pt idx="305">
                  <c:v>13.7</c:v>
                </c:pt>
                <c:pt idx="306">
                  <c:v>13.7</c:v>
                </c:pt>
                <c:pt idx="307">
                  <c:v>13.7</c:v>
                </c:pt>
                <c:pt idx="308">
                  <c:v>13.7</c:v>
                </c:pt>
                <c:pt idx="309">
                  <c:v>13.7</c:v>
                </c:pt>
                <c:pt idx="310">
                  <c:v>13.8</c:v>
                </c:pt>
                <c:pt idx="311">
                  <c:v>13.8</c:v>
                </c:pt>
                <c:pt idx="312">
                  <c:v>13.8</c:v>
                </c:pt>
                <c:pt idx="313">
                  <c:v>13.8</c:v>
                </c:pt>
                <c:pt idx="314">
                  <c:v>13.7</c:v>
                </c:pt>
                <c:pt idx="315">
                  <c:v>13.7</c:v>
                </c:pt>
                <c:pt idx="316">
                  <c:v>13.7</c:v>
                </c:pt>
                <c:pt idx="317">
                  <c:v>13.8</c:v>
                </c:pt>
                <c:pt idx="318">
                  <c:v>13.9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.1</c:v>
                </c:pt>
                <c:pt idx="325">
                  <c:v>14.1</c:v>
                </c:pt>
                <c:pt idx="326">
                  <c:v>14.2</c:v>
                </c:pt>
                <c:pt idx="327">
                  <c:v>14.3</c:v>
                </c:pt>
                <c:pt idx="328">
                  <c:v>14.4</c:v>
                </c:pt>
                <c:pt idx="329">
                  <c:v>14.4</c:v>
                </c:pt>
                <c:pt idx="330">
                  <c:v>14.5</c:v>
                </c:pt>
                <c:pt idx="331">
                  <c:v>14.5</c:v>
                </c:pt>
                <c:pt idx="332">
                  <c:v>14.6</c:v>
                </c:pt>
                <c:pt idx="333">
                  <c:v>14.6</c:v>
                </c:pt>
                <c:pt idx="334">
                  <c:v>14.5</c:v>
                </c:pt>
                <c:pt idx="335">
                  <c:v>14.4</c:v>
                </c:pt>
                <c:pt idx="336">
                  <c:v>14.2</c:v>
                </c:pt>
                <c:pt idx="337">
                  <c:v>14.1</c:v>
                </c:pt>
                <c:pt idx="338">
                  <c:v>14.1</c:v>
                </c:pt>
                <c:pt idx="339">
                  <c:v>14.2</c:v>
                </c:pt>
                <c:pt idx="340">
                  <c:v>14.1</c:v>
                </c:pt>
                <c:pt idx="341">
                  <c:v>14.1</c:v>
                </c:pt>
                <c:pt idx="342">
                  <c:v>14.1</c:v>
                </c:pt>
                <c:pt idx="343">
                  <c:v>14.1</c:v>
                </c:pt>
                <c:pt idx="344">
                  <c:v>14.1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3.9</c:v>
                </c:pt>
                <c:pt idx="350">
                  <c:v>13.9</c:v>
                </c:pt>
                <c:pt idx="351">
                  <c:v>13.8</c:v>
                </c:pt>
                <c:pt idx="352">
                  <c:v>13.8</c:v>
                </c:pt>
                <c:pt idx="353">
                  <c:v>13.8</c:v>
                </c:pt>
                <c:pt idx="354">
                  <c:v>13.8</c:v>
                </c:pt>
                <c:pt idx="355">
                  <c:v>13.8</c:v>
                </c:pt>
                <c:pt idx="356">
                  <c:v>14.1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13.9</c:v>
                </c:pt>
                <c:pt idx="361">
                  <c:v>14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.1</c:v>
                </c:pt>
                <c:pt idx="366">
                  <c:v>14</c:v>
                </c:pt>
                <c:pt idx="367">
                  <c:v>14</c:v>
                </c:pt>
                <c:pt idx="368">
                  <c:v>14</c:v>
                </c:pt>
                <c:pt idx="369">
                  <c:v>14</c:v>
                </c:pt>
                <c:pt idx="370">
                  <c:v>14</c:v>
                </c:pt>
                <c:pt idx="371">
                  <c:v>14.1</c:v>
                </c:pt>
                <c:pt idx="372">
                  <c:v>14.1</c:v>
                </c:pt>
                <c:pt idx="373">
                  <c:v>14.1</c:v>
                </c:pt>
                <c:pt idx="374">
                  <c:v>14.2</c:v>
                </c:pt>
                <c:pt idx="375">
                  <c:v>14.3</c:v>
                </c:pt>
                <c:pt idx="376">
                  <c:v>14.4</c:v>
                </c:pt>
                <c:pt idx="377">
                  <c:v>14.7</c:v>
                </c:pt>
                <c:pt idx="378">
                  <c:v>14.7</c:v>
                </c:pt>
                <c:pt idx="379">
                  <c:v>14.9</c:v>
                </c:pt>
                <c:pt idx="380">
                  <c:v>15.1</c:v>
                </c:pt>
                <c:pt idx="381">
                  <c:v>15.3</c:v>
                </c:pt>
                <c:pt idx="382">
                  <c:v>15.4</c:v>
                </c:pt>
                <c:pt idx="383">
                  <c:v>15.5</c:v>
                </c:pt>
                <c:pt idx="384">
                  <c:v>15.7</c:v>
                </c:pt>
                <c:pt idx="385">
                  <c:v>15.8</c:v>
                </c:pt>
                <c:pt idx="386">
                  <c:v>16</c:v>
                </c:pt>
                <c:pt idx="387">
                  <c:v>16.1</c:v>
                </c:pt>
                <c:pt idx="388">
                  <c:v>16.3</c:v>
                </c:pt>
                <c:pt idx="389">
                  <c:v>16.3</c:v>
                </c:pt>
                <c:pt idx="390">
                  <c:v>16.4</c:v>
                </c:pt>
                <c:pt idx="391">
                  <c:v>16.5</c:v>
                </c:pt>
                <c:pt idx="392">
                  <c:v>16.5</c:v>
                </c:pt>
                <c:pt idx="393">
                  <c:v>16.7</c:v>
                </c:pt>
                <c:pt idx="394">
                  <c:v>16.8</c:v>
                </c:pt>
                <c:pt idx="395">
                  <c:v>16.9</c:v>
                </c:pt>
                <c:pt idx="396">
                  <c:v>16.9</c:v>
                </c:pt>
                <c:pt idx="397">
                  <c:v>16.9</c:v>
                </c:pt>
                <c:pt idx="398">
                  <c:v>17.2</c:v>
                </c:pt>
                <c:pt idx="399">
                  <c:v>17.4</c:v>
                </c:pt>
                <c:pt idx="400">
                  <c:v>17.5</c:v>
                </c:pt>
                <c:pt idx="401">
                  <c:v>17.5</c:v>
                </c:pt>
                <c:pt idx="402">
                  <c:v>17.4</c:v>
                </c:pt>
                <c:pt idx="403">
                  <c:v>17.3</c:v>
                </c:pt>
                <c:pt idx="404">
                  <c:v>17.4</c:v>
                </c:pt>
                <c:pt idx="405">
                  <c:v>17.4</c:v>
                </c:pt>
                <c:pt idx="406">
                  <c:v>17.4</c:v>
                </c:pt>
                <c:pt idx="407">
                  <c:v>17.4</c:v>
                </c:pt>
                <c:pt idx="408">
                  <c:v>17.4</c:v>
                </c:pt>
                <c:pt idx="409">
                  <c:v>17.4</c:v>
                </c:pt>
                <c:pt idx="410">
                  <c:v>17.4</c:v>
                </c:pt>
                <c:pt idx="411">
                  <c:v>17.5</c:v>
                </c:pt>
                <c:pt idx="412">
                  <c:v>17.5</c:v>
                </c:pt>
                <c:pt idx="413">
                  <c:v>17.6</c:v>
                </c:pt>
                <c:pt idx="414">
                  <c:v>17.7</c:v>
                </c:pt>
                <c:pt idx="415">
                  <c:v>17.7</c:v>
                </c:pt>
                <c:pt idx="416">
                  <c:v>17.7</c:v>
                </c:pt>
                <c:pt idx="417">
                  <c:v>17.7</c:v>
                </c:pt>
                <c:pt idx="418">
                  <c:v>17.7</c:v>
                </c:pt>
                <c:pt idx="419">
                  <c:v>17.8</c:v>
                </c:pt>
                <c:pt idx="420">
                  <c:v>17.8</c:v>
                </c:pt>
                <c:pt idx="421">
                  <c:v>17.8</c:v>
                </c:pt>
                <c:pt idx="422">
                  <c:v>17.8</c:v>
                </c:pt>
                <c:pt idx="423">
                  <c:v>17.8</c:v>
                </c:pt>
                <c:pt idx="424">
                  <c:v>17.9</c:v>
                </c:pt>
                <c:pt idx="425">
                  <c:v>18.1</c:v>
                </c:pt>
                <c:pt idx="426">
                  <c:v>18.1</c:v>
                </c:pt>
                <c:pt idx="427">
                  <c:v>18.1</c:v>
                </c:pt>
                <c:pt idx="428">
                  <c:v>18.1</c:v>
                </c:pt>
                <c:pt idx="429">
                  <c:v>18.1</c:v>
                </c:pt>
                <c:pt idx="430">
                  <c:v>18.1</c:v>
                </c:pt>
                <c:pt idx="431">
                  <c:v>18.2</c:v>
                </c:pt>
                <c:pt idx="432">
                  <c:v>18.2</c:v>
                </c:pt>
                <c:pt idx="433">
                  <c:v>18.1</c:v>
                </c:pt>
                <c:pt idx="434">
                  <c:v>18.3</c:v>
                </c:pt>
                <c:pt idx="435">
                  <c:v>18.4</c:v>
                </c:pt>
                <c:pt idx="436">
                  <c:v>18.5</c:v>
                </c:pt>
                <c:pt idx="437">
                  <c:v>18.7</c:v>
                </c:pt>
                <c:pt idx="438">
                  <c:v>19.8</c:v>
                </c:pt>
                <c:pt idx="439">
                  <c:v>20.2</c:v>
                </c:pt>
                <c:pt idx="440">
                  <c:v>20.4</c:v>
                </c:pt>
                <c:pt idx="441">
                  <c:v>20.8</c:v>
                </c:pt>
                <c:pt idx="442">
                  <c:v>21.3</c:v>
                </c:pt>
                <c:pt idx="443">
                  <c:v>21.5</c:v>
                </c:pt>
                <c:pt idx="444">
                  <c:v>21.5</c:v>
                </c:pt>
                <c:pt idx="445">
                  <c:v>21.5</c:v>
                </c:pt>
                <c:pt idx="446">
                  <c:v>21.9</c:v>
                </c:pt>
                <c:pt idx="447">
                  <c:v>21.9</c:v>
                </c:pt>
                <c:pt idx="448">
                  <c:v>21.9</c:v>
                </c:pt>
                <c:pt idx="449">
                  <c:v>22</c:v>
                </c:pt>
                <c:pt idx="450">
                  <c:v>22.2</c:v>
                </c:pt>
                <c:pt idx="451">
                  <c:v>22.5</c:v>
                </c:pt>
                <c:pt idx="452">
                  <c:v>23</c:v>
                </c:pt>
                <c:pt idx="453">
                  <c:v>23</c:v>
                </c:pt>
                <c:pt idx="454">
                  <c:v>23.1</c:v>
                </c:pt>
                <c:pt idx="455">
                  <c:v>23.4</c:v>
                </c:pt>
                <c:pt idx="456">
                  <c:v>23.7</c:v>
                </c:pt>
                <c:pt idx="457">
                  <c:v>23.5</c:v>
                </c:pt>
                <c:pt idx="458">
                  <c:v>23.4</c:v>
                </c:pt>
                <c:pt idx="459">
                  <c:v>23.8</c:v>
                </c:pt>
                <c:pt idx="460">
                  <c:v>23.9</c:v>
                </c:pt>
                <c:pt idx="461">
                  <c:v>24.1</c:v>
                </c:pt>
                <c:pt idx="462">
                  <c:v>24.4</c:v>
                </c:pt>
                <c:pt idx="463">
                  <c:v>24.5</c:v>
                </c:pt>
                <c:pt idx="464">
                  <c:v>24.5</c:v>
                </c:pt>
                <c:pt idx="465">
                  <c:v>24.4</c:v>
                </c:pt>
                <c:pt idx="466">
                  <c:v>24.2</c:v>
                </c:pt>
                <c:pt idx="467">
                  <c:v>24.1</c:v>
                </c:pt>
                <c:pt idx="468">
                  <c:v>24</c:v>
                </c:pt>
                <c:pt idx="469">
                  <c:v>23.8</c:v>
                </c:pt>
                <c:pt idx="470">
                  <c:v>23.8</c:v>
                </c:pt>
                <c:pt idx="471">
                  <c:v>23.9</c:v>
                </c:pt>
                <c:pt idx="472">
                  <c:v>23.8</c:v>
                </c:pt>
                <c:pt idx="473">
                  <c:v>23.9</c:v>
                </c:pt>
                <c:pt idx="474">
                  <c:v>23.7</c:v>
                </c:pt>
                <c:pt idx="475">
                  <c:v>23.8</c:v>
                </c:pt>
                <c:pt idx="476">
                  <c:v>23.9</c:v>
                </c:pt>
                <c:pt idx="477">
                  <c:v>23.7</c:v>
                </c:pt>
                <c:pt idx="478">
                  <c:v>23.8</c:v>
                </c:pt>
                <c:pt idx="479">
                  <c:v>23.6</c:v>
                </c:pt>
                <c:pt idx="480">
                  <c:v>23.5</c:v>
                </c:pt>
                <c:pt idx="481">
                  <c:v>23.5</c:v>
                </c:pt>
                <c:pt idx="482">
                  <c:v>23.6</c:v>
                </c:pt>
                <c:pt idx="483">
                  <c:v>23.6</c:v>
                </c:pt>
                <c:pt idx="484">
                  <c:v>23.7</c:v>
                </c:pt>
                <c:pt idx="485">
                  <c:v>23.8</c:v>
                </c:pt>
                <c:pt idx="486">
                  <c:v>24.1</c:v>
                </c:pt>
                <c:pt idx="487">
                  <c:v>24.3</c:v>
                </c:pt>
                <c:pt idx="488">
                  <c:v>24.4</c:v>
                </c:pt>
                <c:pt idx="489">
                  <c:v>24.6</c:v>
                </c:pt>
                <c:pt idx="490">
                  <c:v>24.7</c:v>
                </c:pt>
                <c:pt idx="491">
                  <c:v>25</c:v>
                </c:pt>
                <c:pt idx="492">
                  <c:v>25.4</c:v>
                </c:pt>
                <c:pt idx="493">
                  <c:v>25.7</c:v>
                </c:pt>
                <c:pt idx="494">
                  <c:v>25.8</c:v>
                </c:pt>
                <c:pt idx="495">
                  <c:v>25.8</c:v>
                </c:pt>
                <c:pt idx="496">
                  <c:v>25.9</c:v>
                </c:pt>
                <c:pt idx="497">
                  <c:v>25.9</c:v>
                </c:pt>
                <c:pt idx="498">
                  <c:v>25.9</c:v>
                </c:pt>
                <c:pt idx="499">
                  <c:v>25.9</c:v>
                </c:pt>
                <c:pt idx="500">
                  <c:v>26.1</c:v>
                </c:pt>
                <c:pt idx="501">
                  <c:v>26.2</c:v>
                </c:pt>
                <c:pt idx="502">
                  <c:v>26.4</c:v>
                </c:pt>
                <c:pt idx="503">
                  <c:v>26.5</c:v>
                </c:pt>
                <c:pt idx="504">
                  <c:v>26.5</c:v>
                </c:pt>
                <c:pt idx="505">
                  <c:v>26.3</c:v>
                </c:pt>
                <c:pt idx="506">
                  <c:v>26.3</c:v>
                </c:pt>
                <c:pt idx="507">
                  <c:v>26.4</c:v>
                </c:pt>
                <c:pt idx="508">
                  <c:v>26.4</c:v>
                </c:pt>
                <c:pt idx="509">
                  <c:v>26.5</c:v>
                </c:pt>
                <c:pt idx="510">
                  <c:v>26.7</c:v>
                </c:pt>
                <c:pt idx="511">
                  <c:v>26.7</c:v>
                </c:pt>
                <c:pt idx="512">
                  <c:v>26.7</c:v>
                </c:pt>
                <c:pt idx="513">
                  <c:v>26.7</c:v>
                </c:pt>
                <c:pt idx="514">
                  <c:v>26.7</c:v>
                </c:pt>
                <c:pt idx="515">
                  <c:v>26.7</c:v>
                </c:pt>
                <c:pt idx="516">
                  <c:v>26.6</c:v>
                </c:pt>
                <c:pt idx="517">
                  <c:v>26.5</c:v>
                </c:pt>
                <c:pt idx="518">
                  <c:v>26.6</c:v>
                </c:pt>
                <c:pt idx="519">
                  <c:v>26.6</c:v>
                </c:pt>
                <c:pt idx="520">
                  <c:v>26.7</c:v>
                </c:pt>
                <c:pt idx="521">
                  <c:v>26.8</c:v>
                </c:pt>
                <c:pt idx="522">
                  <c:v>26.8</c:v>
                </c:pt>
                <c:pt idx="523">
                  <c:v>26.9</c:v>
                </c:pt>
                <c:pt idx="524">
                  <c:v>26.9</c:v>
                </c:pt>
                <c:pt idx="525">
                  <c:v>27</c:v>
                </c:pt>
                <c:pt idx="526">
                  <c:v>26.9</c:v>
                </c:pt>
                <c:pt idx="527">
                  <c:v>26.9</c:v>
                </c:pt>
                <c:pt idx="528">
                  <c:v>26.9</c:v>
                </c:pt>
                <c:pt idx="529">
                  <c:v>26.9</c:v>
                </c:pt>
                <c:pt idx="530">
                  <c:v>26.9</c:v>
                </c:pt>
                <c:pt idx="531">
                  <c:v>26.8</c:v>
                </c:pt>
                <c:pt idx="532">
                  <c:v>26.9</c:v>
                </c:pt>
                <c:pt idx="533">
                  <c:v>26.9</c:v>
                </c:pt>
                <c:pt idx="534">
                  <c:v>26.9</c:v>
                </c:pt>
                <c:pt idx="535">
                  <c:v>26.9</c:v>
                </c:pt>
                <c:pt idx="536">
                  <c:v>26.8</c:v>
                </c:pt>
                <c:pt idx="537">
                  <c:v>26.8</c:v>
                </c:pt>
                <c:pt idx="538">
                  <c:v>26.8</c:v>
                </c:pt>
                <c:pt idx="539">
                  <c:v>26.7</c:v>
                </c:pt>
                <c:pt idx="540">
                  <c:v>26.7</c:v>
                </c:pt>
                <c:pt idx="541">
                  <c:v>26.7</c:v>
                </c:pt>
                <c:pt idx="542">
                  <c:v>26.7</c:v>
                </c:pt>
                <c:pt idx="543">
                  <c:v>26.7</c:v>
                </c:pt>
                <c:pt idx="544">
                  <c:v>26.7</c:v>
                </c:pt>
                <c:pt idx="545">
                  <c:v>26.7</c:v>
                </c:pt>
                <c:pt idx="546">
                  <c:v>26.8</c:v>
                </c:pt>
                <c:pt idx="547">
                  <c:v>26.8</c:v>
                </c:pt>
                <c:pt idx="548">
                  <c:v>26.9</c:v>
                </c:pt>
                <c:pt idx="549">
                  <c:v>26.9</c:v>
                </c:pt>
                <c:pt idx="550">
                  <c:v>26.9</c:v>
                </c:pt>
                <c:pt idx="551">
                  <c:v>26.8</c:v>
                </c:pt>
                <c:pt idx="552">
                  <c:v>26.8</c:v>
                </c:pt>
                <c:pt idx="553">
                  <c:v>26.8</c:v>
                </c:pt>
                <c:pt idx="554">
                  <c:v>26.8</c:v>
                </c:pt>
                <c:pt idx="555">
                  <c:v>26.9</c:v>
                </c:pt>
                <c:pt idx="556">
                  <c:v>27</c:v>
                </c:pt>
                <c:pt idx="557">
                  <c:v>27.2</c:v>
                </c:pt>
                <c:pt idx="558">
                  <c:v>27.4</c:v>
                </c:pt>
                <c:pt idx="559">
                  <c:v>27.3</c:v>
                </c:pt>
                <c:pt idx="560">
                  <c:v>27.4</c:v>
                </c:pt>
                <c:pt idx="561">
                  <c:v>27.5</c:v>
                </c:pt>
                <c:pt idx="562">
                  <c:v>27.5</c:v>
                </c:pt>
                <c:pt idx="563">
                  <c:v>27.6</c:v>
                </c:pt>
                <c:pt idx="564">
                  <c:v>27.6</c:v>
                </c:pt>
                <c:pt idx="565">
                  <c:v>27.7</c:v>
                </c:pt>
                <c:pt idx="566">
                  <c:v>27.8</c:v>
                </c:pt>
                <c:pt idx="567">
                  <c:v>27.9</c:v>
                </c:pt>
                <c:pt idx="568">
                  <c:v>28</c:v>
                </c:pt>
                <c:pt idx="569">
                  <c:v>28.1</c:v>
                </c:pt>
                <c:pt idx="570">
                  <c:v>28.3</c:v>
                </c:pt>
                <c:pt idx="571">
                  <c:v>28.3</c:v>
                </c:pt>
                <c:pt idx="572">
                  <c:v>28.3</c:v>
                </c:pt>
                <c:pt idx="573">
                  <c:v>28.3</c:v>
                </c:pt>
                <c:pt idx="574">
                  <c:v>28.4</c:v>
                </c:pt>
                <c:pt idx="575">
                  <c:v>28.4</c:v>
                </c:pt>
                <c:pt idx="576">
                  <c:v>28.6</c:v>
                </c:pt>
                <c:pt idx="577">
                  <c:v>28.6</c:v>
                </c:pt>
                <c:pt idx="578">
                  <c:v>28.8</c:v>
                </c:pt>
                <c:pt idx="579">
                  <c:v>28.9</c:v>
                </c:pt>
                <c:pt idx="580">
                  <c:v>28.9</c:v>
                </c:pt>
                <c:pt idx="581">
                  <c:v>28.9</c:v>
                </c:pt>
                <c:pt idx="582">
                  <c:v>29</c:v>
                </c:pt>
                <c:pt idx="583">
                  <c:v>28.9</c:v>
                </c:pt>
                <c:pt idx="584">
                  <c:v>28.9</c:v>
                </c:pt>
                <c:pt idx="585">
                  <c:v>28.9</c:v>
                </c:pt>
                <c:pt idx="586">
                  <c:v>29</c:v>
                </c:pt>
                <c:pt idx="587">
                  <c:v>28.9</c:v>
                </c:pt>
                <c:pt idx="588">
                  <c:v>29</c:v>
                </c:pt>
                <c:pt idx="589">
                  <c:v>28.9</c:v>
                </c:pt>
                <c:pt idx="590">
                  <c:v>28.9</c:v>
                </c:pt>
                <c:pt idx="591">
                  <c:v>29</c:v>
                </c:pt>
                <c:pt idx="592">
                  <c:v>29</c:v>
                </c:pt>
                <c:pt idx="593">
                  <c:v>29.1</c:v>
                </c:pt>
                <c:pt idx="594">
                  <c:v>29.2</c:v>
                </c:pt>
                <c:pt idx="595">
                  <c:v>29.2</c:v>
                </c:pt>
                <c:pt idx="596">
                  <c:v>29.3</c:v>
                </c:pt>
                <c:pt idx="597">
                  <c:v>29.4</c:v>
                </c:pt>
                <c:pt idx="598">
                  <c:v>29.4</c:v>
                </c:pt>
                <c:pt idx="599">
                  <c:v>29.4</c:v>
                </c:pt>
                <c:pt idx="600">
                  <c:v>29.3</c:v>
                </c:pt>
                <c:pt idx="601">
                  <c:v>29.4</c:v>
                </c:pt>
                <c:pt idx="602">
                  <c:v>29.4</c:v>
                </c:pt>
                <c:pt idx="603">
                  <c:v>29.5</c:v>
                </c:pt>
                <c:pt idx="604">
                  <c:v>29.5</c:v>
                </c:pt>
                <c:pt idx="605">
                  <c:v>29.6</c:v>
                </c:pt>
                <c:pt idx="606">
                  <c:v>29.6</c:v>
                </c:pt>
                <c:pt idx="607">
                  <c:v>29.6</c:v>
                </c:pt>
                <c:pt idx="608">
                  <c:v>29.6</c:v>
                </c:pt>
                <c:pt idx="609">
                  <c:v>29.8</c:v>
                </c:pt>
                <c:pt idx="610">
                  <c:v>29.8</c:v>
                </c:pt>
                <c:pt idx="611">
                  <c:v>29.8</c:v>
                </c:pt>
                <c:pt idx="612">
                  <c:v>29.8</c:v>
                </c:pt>
                <c:pt idx="613">
                  <c:v>29.8</c:v>
                </c:pt>
                <c:pt idx="614">
                  <c:v>29.8</c:v>
                </c:pt>
                <c:pt idx="615">
                  <c:v>29.8</c:v>
                </c:pt>
                <c:pt idx="616">
                  <c:v>29.8</c:v>
                </c:pt>
                <c:pt idx="617">
                  <c:v>29.8</c:v>
                </c:pt>
                <c:pt idx="618">
                  <c:v>30</c:v>
                </c:pt>
                <c:pt idx="619">
                  <c:v>29.9</c:v>
                </c:pt>
                <c:pt idx="620">
                  <c:v>30</c:v>
                </c:pt>
                <c:pt idx="621">
                  <c:v>30</c:v>
                </c:pt>
                <c:pt idx="622">
                  <c:v>30</c:v>
                </c:pt>
                <c:pt idx="623">
                  <c:v>30</c:v>
                </c:pt>
                <c:pt idx="624">
                  <c:v>30</c:v>
                </c:pt>
                <c:pt idx="625">
                  <c:v>30.1</c:v>
                </c:pt>
                <c:pt idx="626">
                  <c:v>30.1</c:v>
                </c:pt>
                <c:pt idx="627">
                  <c:v>30.2</c:v>
                </c:pt>
                <c:pt idx="628">
                  <c:v>30.2</c:v>
                </c:pt>
                <c:pt idx="629">
                  <c:v>30.2</c:v>
                </c:pt>
                <c:pt idx="630">
                  <c:v>30.3</c:v>
                </c:pt>
                <c:pt idx="631">
                  <c:v>30.3</c:v>
                </c:pt>
                <c:pt idx="632">
                  <c:v>30.4</c:v>
                </c:pt>
                <c:pt idx="633">
                  <c:v>30.4</c:v>
                </c:pt>
                <c:pt idx="634">
                  <c:v>30.4</c:v>
                </c:pt>
                <c:pt idx="635">
                  <c:v>30.4</c:v>
                </c:pt>
                <c:pt idx="636">
                  <c:v>30.4</c:v>
                </c:pt>
                <c:pt idx="637">
                  <c:v>30.4</c:v>
                </c:pt>
                <c:pt idx="638">
                  <c:v>30.5</c:v>
                </c:pt>
                <c:pt idx="639">
                  <c:v>30.5</c:v>
                </c:pt>
                <c:pt idx="640">
                  <c:v>30.5</c:v>
                </c:pt>
                <c:pt idx="641">
                  <c:v>30.6</c:v>
                </c:pt>
                <c:pt idx="642">
                  <c:v>30.7</c:v>
                </c:pt>
                <c:pt idx="643">
                  <c:v>30.7</c:v>
                </c:pt>
                <c:pt idx="644">
                  <c:v>30.7</c:v>
                </c:pt>
                <c:pt idx="645">
                  <c:v>30.8</c:v>
                </c:pt>
                <c:pt idx="646">
                  <c:v>30.8</c:v>
                </c:pt>
                <c:pt idx="647">
                  <c:v>30.9</c:v>
                </c:pt>
                <c:pt idx="648">
                  <c:v>30.9</c:v>
                </c:pt>
                <c:pt idx="649">
                  <c:v>30.9</c:v>
                </c:pt>
                <c:pt idx="650">
                  <c:v>30.9</c:v>
                </c:pt>
                <c:pt idx="651">
                  <c:v>30.9</c:v>
                </c:pt>
                <c:pt idx="652">
                  <c:v>30.9</c:v>
                </c:pt>
                <c:pt idx="653">
                  <c:v>31</c:v>
                </c:pt>
                <c:pt idx="654">
                  <c:v>31.1</c:v>
                </c:pt>
                <c:pt idx="655">
                  <c:v>31</c:v>
                </c:pt>
                <c:pt idx="656">
                  <c:v>31.1</c:v>
                </c:pt>
                <c:pt idx="657">
                  <c:v>31.1</c:v>
                </c:pt>
                <c:pt idx="658">
                  <c:v>31.2</c:v>
                </c:pt>
                <c:pt idx="659">
                  <c:v>31.2</c:v>
                </c:pt>
                <c:pt idx="660">
                  <c:v>31.2</c:v>
                </c:pt>
                <c:pt idx="661">
                  <c:v>31.2</c:v>
                </c:pt>
                <c:pt idx="662">
                  <c:v>31.3</c:v>
                </c:pt>
                <c:pt idx="663">
                  <c:v>31.4</c:v>
                </c:pt>
                <c:pt idx="664">
                  <c:v>31.4</c:v>
                </c:pt>
                <c:pt idx="665">
                  <c:v>31.6</c:v>
                </c:pt>
                <c:pt idx="666">
                  <c:v>31.6</c:v>
                </c:pt>
                <c:pt idx="667">
                  <c:v>31.6</c:v>
                </c:pt>
                <c:pt idx="668">
                  <c:v>31.6</c:v>
                </c:pt>
                <c:pt idx="669">
                  <c:v>31.7</c:v>
                </c:pt>
                <c:pt idx="670">
                  <c:v>31.7</c:v>
                </c:pt>
                <c:pt idx="671">
                  <c:v>31.8</c:v>
                </c:pt>
                <c:pt idx="672">
                  <c:v>31.8</c:v>
                </c:pt>
                <c:pt idx="673">
                  <c:v>32</c:v>
                </c:pt>
                <c:pt idx="674">
                  <c:v>32.1</c:v>
                </c:pt>
                <c:pt idx="675">
                  <c:v>32.3</c:v>
                </c:pt>
                <c:pt idx="676">
                  <c:v>32.3</c:v>
                </c:pt>
                <c:pt idx="677">
                  <c:v>32.4</c:v>
                </c:pt>
                <c:pt idx="678">
                  <c:v>32.5</c:v>
                </c:pt>
                <c:pt idx="679">
                  <c:v>32.7</c:v>
                </c:pt>
                <c:pt idx="680">
                  <c:v>32.7</c:v>
                </c:pt>
                <c:pt idx="681">
                  <c:v>32.9</c:v>
                </c:pt>
                <c:pt idx="682">
                  <c:v>32.9</c:v>
                </c:pt>
                <c:pt idx="683">
                  <c:v>32.9</c:v>
                </c:pt>
                <c:pt idx="684">
                  <c:v>32.9</c:v>
                </c:pt>
                <c:pt idx="685">
                  <c:v>32.9</c:v>
                </c:pt>
                <c:pt idx="686">
                  <c:v>33</c:v>
                </c:pt>
                <c:pt idx="687">
                  <c:v>33.1</c:v>
                </c:pt>
                <c:pt idx="688">
                  <c:v>33.2</c:v>
                </c:pt>
                <c:pt idx="689">
                  <c:v>33.3</c:v>
                </c:pt>
                <c:pt idx="690">
                  <c:v>33.4</c:v>
                </c:pt>
                <c:pt idx="691">
                  <c:v>33.5</c:v>
                </c:pt>
                <c:pt idx="692">
                  <c:v>33.6</c:v>
                </c:pt>
                <c:pt idx="693">
                  <c:v>33.7</c:v>
                </c:pt>
                <c:pt idx="694">
                  <c:v>33.8</c:v>
                </c:pt>
                <c:pt idx="695">
                  <c:v>33.9</c:v>
                </c:pt>
                <c:pt idx="696">
                  <c:v>34.1</c:v>
                </c:pt>
                <c:pt idx="697">
                  <c:v>34.2</c:v>
                </c:pt>
                <c:pt idx="698">
                  <c:v>34.3</c:v>
                </c:pt>
                <c:pt idx="699">
                  <c:v>34.4</c:v>
                </c:pt>
                <c:pt idx="700">
                  <c:v>34.5</c:v>
                </c:pt>
                <c:pt idx="701">
                  <c:v>34.7</c:v>
                </c:pt>
                <c:pt idx="702">
                  <c:v>34.9</c:v>
                </c:pt>
                <c:pt idx="703">
                  <c:v>35</c:v>
                </c:pt>
                <c:pt idx="704">
                  <c:v>35.1</c:v>
                </c:pt>
                <c:pt idx="705">
                  <c:v>35.3</c:v>
                </c:pt>
                <c:pt idx="706">
                  <c:v>35.4</c:v>
                </c:pt>
                <c:pt idx="707">
                  <c:v>35.5</c:v>
                </c:pt>
                <c:pt idx="708">
                  <c:v>35.6</c:v>
                </c:pt>
                <c:pt idx="709">
                  <c:v>35.8</c:v>
                </c:pt>
                <c:pt idx="710">
                  <c:v>36.1</c:v>
                </c:pt>
                <c:pt idx="711">
                  <c:v>36.3</c:v>
                </c:pt>
                <c:pt idx="712">
                  <c:v>36.4</c:v>
                </c:pt>
                <c:pt idx="713">
                  <c:v>36.6</c:v>
                </c:pt>
                <c:pt idx="714">
                  <c:v>36.8</c:v>
                </c:pt>
                <c:pt idx="715">
                  <c:v>37</c:v>
                </c:pt>
                <c:pt idx="716">
                  <c:v>37.1</c:v>
                </c:pt>
                <c:pt idx="717">
                  <c:v>37.3</c:v>
                </c:pt>
                <c:pt idx="718">
                  <c:v>37.5</c:v>
                </c:pt>
                <c:pt idx="719">
                  <c:v>37.7</c:v>
                </c:pt>
                <c:pt idx="720">
                  <c:v>37.8</c:v>
                </c:pt>
                <c:pt idx="721">
                  <c:v>38</c:v>
                </c:pt>
                <c:pt idx="722">
                  <c:v>38.2</c:v>
                </c:pt>
                <c:pt idx="723">
                  <c:v>38.5</c:v>
                </c:pt>
                <c:pt idx="724">
                  <c:v>38.6</c:v>
                </c:pt>
                <c:pt idx="725">
                  <c:v>38.8</c:v>
                </c:pt>
                <c:pt idx="726">
                  <c:v>39</c:v>
                </c:pt>
                <c:pt idx="727">
                  <c:v>39</c:v>
                </c:pt>
                <c:pt idx="728">
                  <c:v>39.2</c:v>
                </c:pt>
                <c:pt idx="729">
                  <c:v>39.4</c:v>
                </c:pt>
                <c:pt idx="730">
                  <c:v>39.6</c:v>
                </c:pt>
                <c:pt idx="731">
                  <c:v>39.8</c:v>
                </c:pt>
                <c:pt idx="732">
                  <c:v>39.8</c:v>
                </c:pt>
                <c:pt idx="733">
                  <c:v>39.9</c:v>
                </c:pt>
                <c:pt idx="734">
                  <c:v>40</c:v>
                </c:pt>
                <c:pt idx="735">
                  <c:v>40.1</c:v>
                </c:pt>
                <c:pt idx="736">
                  <c:v>40.3</c:v>
                </c:pt>
                <c:pt idx="737">
                  <c:v>40.6</c:v>
                </c:pt>
                <c:pt idx="738">
                  <c:v>40.7</c:v>
                </c:pt>
                <c:pt idx="739">
                  <c:v>40.8</c:v>
                </c:pt>
                <c:pt idx="740">
                  <c:v>40.8</c:v>
                </c:pt>
                <c:pt idx="741">
                  <c:v>40.9</c:v>
                </c:pt>
                <c:pt idx="742">
                  <c:v>40.9</c:v>
                </c:pt>
                <c:pt idx="743">
                  <c:v>41.1</c:v>
                </c:pt>
                <c:pt idx="744">
                  <c:v>41.1</c:v>
                </c:pt>
                <c:pt idx="745">
                  <c:v>41.3</c:v>
                </c:pt>
                <c:pt idx="746">
                  <c:v>41.4</c:v>
                </c:pt>
                <c:pt idx="747">
                  <c:v>41.5</c:v>
                </c:pt>
                <c:pt idx="748">
                  <c:v>41.6</c:v>
                </c:pt>
                <c:pt idx="749">
                  <c:v>41.7</c:v>
                </c:pt>
                <c:pt idx="750">
                  <c:v>41.9</c:v>
                </c:pt>
                <c:pt idx="751">
                  <c:v>42</c:v>
                </c:pt>
                <c:pt idx="752">
                  <c:v>42.1</c:v>
                </c:pt>
                <c:pt idx="753">
                  <c:v>42.3</c:v>
                </c:pt>
                <c:pt idx="754">
                  <c:v>42.4</c:v>
                </c:pt>
                <c:pt idx="755">
                  <c:v>42.5</c:v>
                </c:pt>
                <c:pt idx="756">
                  <c:v>42.6</c:v>
                </c:pt>
                <c:pt idx="757">
                  <c:v>42.9</c:v>
                </c:pt>
                <c:pt idx="758">
                  <c:v>43.3</c:v>
                </c:pt>
                <c:pt idx="759">
                  <c:v>43.6</c:v>
                </c:pt>
                <c:pt idx="760">
                  <c:v>43.9</c:v>
                </c:pt>
                <c:pt idx="761">
                  <c:v>44.2</c:v>
                </c:pt>
                <c:pt idx="762">
                  <c:v>44.3</c:v>
                </c:pt>
                <c:pt idx="763">
                  <c:v>45.1</c:v>
                </c:pt>
                <c:pt idx="764">
                  <c:v>45.2</c:v>
                </c:pt>
                <c:pt idx="765">
                  <c:v>45.6</c:v>
                </c:pt>
                <c:pt idx="766">
                  <c:v>45.9</c:v>
                </c:pt>
                <c:pt idx="767">
                  <c:v>46.2</c:v>
                </c:pt>
                <c:pt idx="768">
                  <c:v>46.6</c:v>
                </c:pt>
                <c:pt idx="769">
                  <c:v>47.2</c:v>
                </c:pt>
                <c:pt idx="770">
                  <c:v>47.8</c:v>
                </c:pt>
                <c:pt idx="771">
                  <c:v>48</c:v>
                </c:pt>
                <c:pt idx="772">
                  <c:v>48.6</c:v>
                </c:pt>
                <c:pt idx="773">
                  <c:v>49</c:v>
                </c:pt>
                <c:pt idx="774">
                  <c:v>49.4</c:v>
                </c:pt>
                <c:pt idx="775">
                  <c:v>50</c:v>
                </c:pt>
                <c:pt idx="776">
                  <c:v>50.6</c:v>
                </c:pt>
                <c:pt idx="777">
                  <c:v>51.1</c:v>
                </c:pt>
                <c:pt idx="778">
                  <c:v>51.5</c:v>
                </c:pt>
                <c:pt idx="779">
                  <c:v>51.9</c:v>
                </c:pt>
                <c:pt idx="780">
                  <c:v>52.1</c:v>
                </c:pt>
                <c:pt idx="781">
                  <c:v>52.5</c:v>
                </c:pt>
                <c:pt idx="782">
                  <c:v>52.7</c:v>
                </c:pt>
                <c:pt idx="783">
                  <c:v>52.9</c:v>
                </c:pt>
                <c:pt idx="784">
                  <c:v>53.2</c:v>
                </c:pt>
                <c:pt idx="785">
                  <c:v>53.6</c:v>
                </c:pt>
                <c:pt idx="786">
                  <c:v>54.2</c:v>
                </c:pt>
                <c:pt idx="787">
                  <c:v>54.3</c:v>
                </c:pt>
                <c:pt idx="788">
                  <c:v>54.6</c:v>
                </c:pt>
                <c:pt idx="789">
                  <c:v>54.9</c:v>
                </c:pt>
                <c:pt idx="790">
                  <c:v>55.3</c:v>
                </c:pt>
                <c:pt idx="791">
                  <c:v>55.5</c:v>
                </c:pt>
                <c:pt idx="792">
                  <c:v>55.6</c:v>
                </c:pt>
                <c:pt idx="793">
                  <c:v>55.8</c:v>
                </c:pt>
                <c:pt idx="794">
                  <c:v>55.9</c:v>
                </c:pt>
                <c:pt idx="795">
                  <c:v>56.1</c:v>
                </c:pt>
                <c:pt idx="796">
                  <c:v>56.5</c:v>
                </c:pt>
                <c:pt idx="797">
                  <c:v>56.8</c:v>
                </c:pt>
                <c:pt idx="798">
                  <c:v>57.1</c:v>
                </c:pt>
                <c:pt idx="799">
                  <c:v>57.4</c:v>
                </c:pt>
                <c:pt idx="800">
                  <c:v>57.6</c:v>
                </c:pt>
                <c:pt idx="801">
                  <c:v>57.9</c:v>
                </c:pt>
                <c:pt idx="802">
                  <c:v>58</c:v>
                </c:pt>
                <c:pt idx="803">
                  <c:v>58.2</c:v>
                </c:pt>
                <c:pt idx="804">
                  <c:v>58.5</c:v>
                </c:pt>
                <c:pt idx="805">
                  <c:v>59.1</c:v>
                </c:pt>
                <c:pt idx="806">
                  <c:v>59.5</c:v>
                </c:pt>
                <c:pt idx="807">
                  <c:v>60</c:v>
                </c:pt>
                <c:pt idx="808">
                  <c:v>60.5</c:v>
                </c:pt>
                <c:pt idx="809">
                  <c:v>60.7</c:v>
                </c:pt>
                <c:pt idx="810">
                  <c:v>61</c:v>
                </c:pt>
                <c:pt idx="811">
                  <c:v>61.2</c:v>
                </c:pt>
                <c:pt idx="812">
                  <c:v>61.4</c:v>
                </c:pt>
                <c:pt idx="813">
                  <c:v>61.6</c:v>
                </c:pt>
                <c:pt idx="814">
                  <c:v>61.9</c:v>
                </c:pt>
                <c:pt idx="815">
                  <c:v>62.1</c:v>
                </c:pt>
                <c:pt idx="816">
                  <c:v>62.5</c:v>
                </c:pt>
                <c:pt idx="817">
                  <c:v>62.9</c:v>
                </c:pt>
                <c:pt idx="818">
                  <c:v>63.4</c:v>
                </c:pt>
                <c:pt idx="819">
                  <c:v>63.9</c:v>
                </c:pt>
                <c:pt idx="820">
                  <c:v>64.5</c:v>
                </c:pt>
                <c:pt idx="821">
                  <c:v>65.2</c:v>
                </c:pt>
                <c:pt idx="822">
                  <c:v>65.7</c:v>
                </c:pt>
                <c:pt idx="823">
                  <c:v>66</c:v>
                </c:pt>
                <c:pt idx="824">
                  <c:v>66.5</c:v>
                </c:pt>
                <c:pt idx="825">
                  <c:v>67.1</c:v>
                </c:pt>
                <c:pt idx="826">
                  <c:v>67.4</c:v>
                </c:pt>
                <c:pt idx="827">
                  <c:v>67.7</c:v>
                </c:pt>
                <c:pt idx="828">
                  <c:v>68.3</c:v>
                </c:pt>
                <c:pt idx="829">
                  <c:v>69.1</c:v>
                </c:pt>
                <c:pt idx="830">
                  <c:v>69.8</c:v>
                </c:pt>
                <c:pt idx="831">
                  <c:v>70.6</c:v>
                </c:pt>
                <c:pt idx="832">
                  <c:v>71.5</c:v>
                </c:pt>
                <c:pt idx="833">
                  <c:v>72.3</c:v>
                </c:pt>
                <c:pt idx="834">
                  <c:v>73.1</c:v>
                </c:pt>
                <c:pt idx="835">
                  <c:v>73.8</c:v>
                </c:pt>
                <c:pt idx="836">
                  <c:v>74.6</c:v>
                </c:pt>
                <c:pt idx="837">
                  <c:v>75.2</c:v>
                </c:pt>
                <c:pt idx="838">
                  <c:v>75.9</c:v>
                </c:pt>
                <c:pt idx="839">
                  <c:v>76.7</c:v>
                </c:pt>
                <c:pt idx="840">
                  <c:v>77.8</c:v>
                </c:pt>
                <c:pt idx="841">
                  <c:v>78.9</c:v>
                </c:pt>
                <c:pt idx="842">
                  <c:v>80.1</c:v>
                </c:pt>
                <c:pt idx="843">
                  <c:v>81</c:v>
                </c:pt>
                <c:pt idx="844">
                  <c:v>81.8</c:v>
                </c:pt>
                <c:pt idx="845">
                  <c:v>82.7</c:v>
                </c:pt>
                <c:pt idx="846">
                  <c:v>82.7</c:v>
                </c:pt>
                <c:pt idx="847">
                  <c:v>83.3</c:v>
                </c:pt>
                <c:pt idx="848">
                  <c:v>84</c:v>
                </c:pt>
                <c:pt idx="849">
                  <c:v>84.8</c:v>
                </c:pt>
                <c:pt idx="850">
                  <c:v>85.5</c:v>
                </c:pt>
                <c:pt idx="851">
                  <c:v>86.3</c:v>
                </c:pt>
                <c:pt idx="852">
                  <c:v>87</c:v>
                </c:pt>
                <c:pt idx="853">
                  <c:v>87.9</c:v>
                </c:pt>
                <c:pt idx="854">
                  <c:v>88.5</c:v>
                </c:pt>
                <c:pt idx="855">
                  <c:v>89.1</c:v>
                </c:pt>
                <c:pt idx="856">
                  <c:v>89</c:v>
                </c:pt>
                <c:pt idx="857">
                  <c:v>90.6</c:v>
                </c:pt>
                <c:pt idx="858">
                  <c:v>91.6</c:v>
                </c:pt>
                <c:pt idx="859">
                  <c:v>92.3</c:v>
                </c:pt>
                <c:pt idx="860">
                  <c:v>93.2</c:v>
                </c:pt>
                <c:pt idx="861">
                  <c:v>93.4</c:v>
                </c:pt>
                <c:pt idx="862">
                  <c:v>93.7</c:v>
                </c:pt>
                <c:pt idx="863">
                  <c:v>94</c:v>
                </c:pt>
                <c:pt idx="864">
                  <c:v>94.3</c:v>
                </c:pt>
                <c:pt idx="865">
                  <c:v>94.6</c:v>
                </c:pt>
                <c:pt idx="866">
                  <c:v>94.5</c:v>
                </c:pt>
                <c:pt idx="867">
                  <c:v>94.9</c:v>
                </c:pt>
                <c:pt idx="868">
                  <c:v>95.8</c:v>
                </c:pt>
                <c:pt idx="869">
                  <c:v>97</c:v>
                </c:pt>
                <c:pt idx="870">
                  <c:v>97.5</c:v>
                </c:pt>
                <c:pt idx="871">
                  <c:v>97.7</c:v>
                </c:pt>
                <c:pt idx="872">
                  <c:v>97.9</c:v>
                </c:pt>
                <c:pt idx="873">
                  <c:v>98.2</c:v>
                </c:pt>
                <c:pt idx="874">
                  <c:v>98</c:v>
                </c:pt>
                <c:pt idx="875">
                  <c:v>97.6</c:v>
                </c:pt>
                <c:pt idx="876">
                  <c:v>97.8</c:v>
                </c:pt>
                <c:pt idx="877">
                  <c:v>97.9</c:v>
                </c:pt>
                <c:pt idx="878">
                  <c:v>97.9</c:v>
                </c:pt>
                <c:pt idx="879">
                  <c:v>98.6</c:v>
                </c:pt>
                <c:pt idx="880">
                  <c:v>99.2</c:v>
                </c:pt>
                <c:pt idx="881">
                  <c:v>99.5</c:v>
                </c:pt>
                <c:pt idx="882">
                  <c:v>99.9</c:v>
                </c:pt>
                <c:pt idx="883">
                  <c:v>100.2</c:v>
                </c:pt>
                <c:pt idx="884">
                  <c:v>100.7</c:v>
                </c:pt>
                <c:pt idx="885">
                  <c:v>101</c:v>
                </c:pt>
                <c:pt idx="886">
                  <c:v>101.2</c:v>
                </c:pt>
                <c:pt idx="887">
                  <c:v>101.3</c:v>
                </c:pt>
                <c:pt idx="888">
                  <c:v>101.9</c:v>
                </c:pt>
                <c:pt idx="889">
                  <c:v>102.4</c:v>
                </c:pt>
                <c:pt idx="890">
                  <c:v>102.6</c:v>
                </c:pt>
                <c:pt idx="891">
                  <c:v>103.1</c:v>
                </c:pt>
                <c:pt idx="892">
                  <c:v>103.4</c:v>
                </c:pt>
                <c:pt idx="893">
                  <c:v>103.7</c:v>
                </c:pt>
                <c:pt idx="894">
                  <c:v>104.1</c:v>
                </c:pt>
                <c:pt idx="895">
                  <c:v>104.5</c:v>
                </c:pt>
                <c:pt idx="896">
                  <c:v>105</c:v>
                </c:pt>
                <c:pt idx="897">
                  <c:v>105.3</c:v>
                </c:pt>
                <c:pt idx="898">
                  <c:v>105.3</c:v>
                </c:pt>
                <c:pt idx="899">
                  <c:v>105.3</c:v>
                </c:pt>
                <c:pt idx="900">
                  <c:v>105.5</c:v>
                </c:pt>
                <c:pt idx="901">
                  <c:v>106</c:v>
                </c:pt>
                <c:pt idx="902">
                  <c:v>106.4</c:v>
                </c:pt>
                <c:pt idx="903">
                  <c:v>106.9</c:v>
                </c:pt>
                <c:pt idx="904">
                  <c:v>107.3</c:v>
                </c:pt>
                <c:pt idx="905">
                  <c:v>107.6</c:v>
                </c:pt>
                <c:pt idx="906">
                  <c:v>107.8</c:v>
                </c:pt>
                <c:pt idx="907">
                  <c:v>108</c:v>
                </c:pt>
                <c:pt idx="908">
                  <c:v>108.3</c:v>
                </c:pt>
                <c:pt idx="909">
                  <c:v>108.7</c:v>
                </c:pt>
                <c:pt idx="910">
                  <c:v>109</c:v>
                </c:pt>
                <c:pt idx="911">
                  <c:v>109.3</c:v>
                </c:pt>
                <c:pt idx="912">
                  <c:v>109.6</c:v>
                </c:pt>
                <c:pt idx="913">
                  <c:v>109.3</c:v>
                </c:pt>
                <c:pt idx="914">
                  <c:v>108.8</c:v>
                </c:pt>
                <c:pt idx="915">
                  <c:v>108.6</c:v>
                </c:pt>
                <c:pt idx="916">
                  <c:v>108.9</c:v>
                </c:pt>
                <c:pt idx="917">
                  <c:v>109.5</c:v>
                </c:pt>
                <c:pt idx="918">
                  <c:v>109.5</c:v>
                </c:pt>
                <c:pt idx="919">
                  <c:v>109.7</c:v>
                </c:pt>
                <c:pt idx="920">
                  <c:v>110.2</c:v>
                </c:pt>
                <c:pt idx="921">
                  <c:v>110.3</c:v>
                </c:pt>
                <c:pt idx="922">
                  <c:v>110.4</c:v>
                </c:pt>
                <c:pt idx="923">
                  <c:v>110.5</c:v>
                </c:pt>
                <c:pt idx="924">
                  <c:v>111.2</c:v>
                </c:pt>
                <c:pt idx="925">
                  <c:v>111.6</c:v>
                </c:pt>
                <c:pt idx="926">
                  <c:v>112.1</c:v>
                </c:pt>
                <c:pt idx="927">
                  <c:v>112.7</c:v>
                </c:pt>
                <c:pt idx="928">
                  <c:v>113.1</c:v>
                </c:pt>
                <c:pt idx="929">
                  <c:v>113.5</c:v>
                </c:pt>
                <c:pt idx="930">
                  <c:v>113.8</c:v>
                </c:pt>
                <c:pt idx="931">
                  <c:v>114.4</c:v>
                </c:pt>
                <c:pt idx="932">
                  <c:v>115</c:v>
                </c:pt>
                <c:pt idx="933">
                  <c:v>115.3</c:v>
                </c:pt>
                <c:pt idx="934">
                  <c:v>115.4</c:v>
                </c:pt>
                <c:pt idx="935">
                  <c:v>115.4</c:v>
                </c:pt>
                <c:pt idx="936">
                  <c:v>115.7</c:v>
                </c:pt>
                <c:pt idx="937">
                  <c:v>116</c:v>
                </c:pt>
                <c:pt idx="938">
                  <c:v>116.5</c:v>
                </c:pt>
                <c:pt idx="939">
                  <c:v>117.1</c:v>
                </c:pt>
                <c:pt idx="940">
                  <c:v>117.5</c:v>
                </c:pt>
                <c:pt idx="941">
                  <c:v>118</c:v>
                </c:pt>
                <c:pt idx="942">
                  <c:v>118.5</c:v>
                </c:pt>
                <c:pt idx="943">
                  <c:v>119</c:v>
                </c:pt>
                <c:pt idx="944">
                  <c:v>119.8</c:v>
                </c:pt>
                <c:pt idx="945">
                  <c:v>120.2</c:v>
                </c:pt>
                <c:pt idx="946">
                  <c:v>120.3</c:v>
                </c:pt>
                <c:pt idx="947">
                  <c:v>120.5</c:v>
                </c:pt>
                <c:pt idx="948">
                  <c:v>121.1</c:v>
                </c:pt>
                <c:pt idx="949">
                  <c:v>121.6</c:v>
                </c:pt>
                <c:pt idx="950">
                  <c:v>122.3</c:v>
                </c:pt>
                <c:pt idx="951">
                  <c:v>123.1</c:v>
                </c:pt>
                <c:pt idx="952">
                  <c:v>123.8</c:v>
                </c:pt>
                <c:pt idx="953">
                  <c:v>124.1</c:v>
                </c:pt>
                <c:pt idx="954">
                  <c:v>124.4</c:v>
                </c:pt>
                <c:pt idx="955">
                  <c:v>124.6</c:v>
                </c:pt>
                <c:pt idx="956">
                  <c:v>125</c:v>
                </c:pt>
                <c:pt idx="957">
                  <c:v>125.6</c:v>
                </c:pt>
                <c:pt idx="958">
                  <c:v>125.9</c:v>
                </c:pt>
                <c:pt idx="959">
                  <c:v>126.1</c:v>
                </c:pt>
                <c:pt idx="960">
                  <c:v>127.4</c:v>
                </c:pt>
                <c:pt idx="961">
                  <c:v>128</c:v>
                </c:pt>
                <c:pt idx="962">
                  <c:v>128.7</c:v>
                </c:pt>
                <c:pt idx="963">
                  <c:v>128.9</c:v>
                </c:pt>
                <c:pt idx="964">
                  <c:v>129.2</c:v>
                </c:pt>
                <c:pt idx="965">
                  <c:v>129.9</c:v>
                </c:pt>
                <c:pt idx="966">
                  <c:v>130.4</c:v>
                </c:pt>
                <c:pt idx="967">
                  <c:v>131.6</c:v>
                </c:pt>
                <c:pt idx="968">
                  <c:v>132.7</c:v>
                </c:pt>
                <c:pt idx="969">
                  <c:v>133.5</c:v>
                </c:pt>
                <c:pt idx="970">
                  <c:v>133.8</c:v>
                </c:pt>
                <c:pt idx="971">
                  <c:v>133.8</c:v>
                </c:pt>
                <c:pt idx="972">
                  <c:v>134.6</c:v>
                </c:pt>
                <c:pt idx="973">
                  <c:v>134.8</c:v>
                </c:pt>
                <c:pt idx="974">
                  <c:v>135</c:v>
                </c:pt>
                <c:pt idx="975">
                  <c:v>135.2</c:v>
                </c:pt>
                <c:pt idx="976">
                  <c:v>135.6</c:v>
                </c:pt>
                <c:pt idx="977">
                  <c:v>136</c:v>
                </c:pt>
                <c:pt idx="978">
                  <c:v>136.2</c:v>
                </c:pt>
                <c:pt idx="979">
                  <c:v>136.6</c:v>
                </c:pt>
                <c:pt idx="980">
                  <c:v>137.2</c:v>
                </c:pt>
                <c:pt idx="981">
                  <c:v>137.4</c:v>
                </c:pt>
                <c:pt idx="982">
                  <c:v>137.8</c:v>
                </c:pt>
                <c:pt idx="983">
                  <c:v>137.9</c:v>
                </c:pt>
                <c:pt idx="984">
                  <c:v>138.1</c:v>
                </c:pt>
                <c:pt idx="985">
                  <c:v>138.6</c:v>
                </c:pt>
                <c:pt idx="986">
                  <c:v>139.3</c:v>
                </c:pt>
                <c:pt idx="987">
                  <c:v>139.5</c:v>
                </c:pt>
                <c:pt idx="988">
                  <c:v>139.7</c:v>
                </c:pt>
                <c:pt idx="989">
                  <c:v>140.2</c:v>
                </c:pt>
                <c:pt idx="990">
                  <c:v>140.5</c:v>
                </c:pt>
                <c:pt idx="991">
                  <c:v>140.9</c:v>
                </c:pt>
                <c:pt idx="992">
                  <c:v>141.3</c:v>
                </c:pt>
                <c:pt idx="993">
                  <c:v>141.8</c:v>
                </c:pt>
                <c:pt idx="994">
                  <c:v>142</c:v>
                </c:pt>
                <c:pt idx="995">
                  <c:v>141.9</c:v>
                </c:pt>
                <c:pt idx="996">
                  <c:v>142.6</c:v>
                </c:pt>
                <c:pt idx="997">
                  <c:v>143.1</c:v>
                </c:pt>
                <c:pt idx="998">
                  <c:v>143.6</c:v>
                </c:pt>
                <c:pt idx="999">
                  <c:v>144</c:v>
                </c:pt>
                <c:pt idx="1000">
                  <c:v>144.3</c:v>
                </c:pt>
                <c:pt idx="1001">
                  <c:v>144.4</c:v>
                </c:pt>
                <c:pt idx="1002">
                  <c:v>144.4</c:v>
                </c:pt>
                <c:pt idx="1003">
                  <c:v>144.8</c:v>
                </c:pt>
                <c:pt idx="1004">
                  <c:v>145.1</c:v>
                </c:pt>
                <c:pt idx="1005">
                  <c:v>145.7</c:v>
                </c:pt>
                <c:pt idx="1006">
                  <c:v>145.8</c:v>
                </c:pt>
                <c:pt idx="1007">
                  <c:v>145.8</c:v>
                </c:pt>
                <c:pt idx="1008">
                  <c:v>146.2</c:v>
                </c:pt>
                <c:pt idx="1009">
                  <c:v>146.7</c:v>
                </c:pt>
                <c:pt idx="1010">
                  <c:v>147.2</c:v>
                </c:pt>
                <c:pt idx="1011">
                  <c:v>147.4</c:v>
                </c:pt>
                <c:pt idx="1012">
                  <c:v>147.5</c:v>
                </c:pt>
                <c:pt idx="1013">
                  <c:v>148</c:v>
                </c:pt>
                <c:pt idx="1014">
                  <c:v>148.4</c:v>
                </c:pt>
                <c:pt idx="1015">
                  <c:v>149</c:v>
                </c:pt>
                <c:pt idx="1016">
                  <c:v>149.4</c:v>
                </c:pt>
                <c:pt idx="1017">
                  <c:v>149.5</c:v>
                </c:pt>
                <c:pt idx="1018">
                  <c:v>149.7</c:v>
                </c:pt>
                <c:pt idx="1019">
                  <c:v>149.7</c:v>
                </c:pt>
                <c:pt idx="1020">
                  <c:v>150.3</c:v>
                </c:pt>
                <c:pt idx="1021">
                  <c:v>150.9</c:v>
                </c:pt>
                <c:pt idx="1022">
                  <c:v>151.4</c:v>
                </c:pt>
                <c:pt idx="1023">
                  <c:v>151.9</c:v>
                </c:pt>
                <c:pt idx="1024">
                  <c:v>152.2</c:v>
                </c:pt>
                <c:pt idx="1025">
                  <c:v>152.5</c:v>
                </c:pt>
                <c:pt idx="1026">
                  <c:v>152.5</c:v>
                </c:pt>
                <c:pt idx="1027">
                  <c:v>152.9</c:v>
                </c:pt>
                <c:pt idx="1028">
                  <c:v>153.2</c:v>
                </c:pt>
                <c:pt idx="1029">
                  <c:v>153.7</c:v>
                </c:pt>
                <c:pt idx="1030">
                  <c:v>153.6</c:v>
                </c:pt>
                <c:pt idx="1031">
                  <c:v>153.5</c:v>
                </c:pt>
                <c:pt idx="1032">
                  <c:v>154.4</c:v>
                </c:pt>
                <c:pt idx="1033">
                  <c:v>154.9</c:v>
                </c:pt>
                <c:pt idx="1034">
                  <c:v>155.7</c:v>
                </c:pt>
                <c:pt idx="1035">
                  <c:v>156.3</c:v>
                </c:pt>
                <c:pt idx="1036">
                  <c:v>156.6</c:v>
                </c:pt>
                <c:pt idx="1037">
                  <c:v>156.7</c:v>
                </c:pt>
                <c:pt idx="1038">
                  <c:v>157</c:v>
                </c:pt>
                <c:pt idx="1039">
                  <c:v>157.3</c:v>
                </c:pt>
                <c:pt idx="1040">
                  <c:v>157.8</c:v>
                </c:pt>
                <c:pt idx="1041">
                  <c:v>158.3</c:v>
                </c:pt>
                <c:pt idx="1042">
                  <c:v>158.6</c:v>
                </c:pt>
                <c:pt idx="1043">
                  <c:v>158.6</c:v>
                </c:pt>
                <c:pt idx="1044">
                  <c:v>159.3</c:v>
                </c:pt>
                <c:pt idx="1045">
                  <c:v>159.6</c:v>
                </c:pt>
                <c:pt idx="1046">
                  <c:v>160</c:v>
                </c:pt>
                <c:pt idx="1047">
                  <c:v>160.2</c:v>
                </c:pt>
                <c:pt idx="1048">
                  <c:v>160.1</c:v>
                </c:pt>
                <c:pt idx="1049">
                  <c:v>160.3</c:v>
                </c:pt>
                <c:pt idx="1050">
                  <c:v>160.5</c:v>
                </c:pt>
                <c:pt idx="1051">
                  <c:v>160.8</c:v>
                </c:pt>
                <c:pt idx="1052">
                  <c:v>161.2</c:v>
                </c:pt>
                <c:pt idx="1053">
                  <c:v>161.6</c:v>
                </c:pt>
                <c:pt idx="1054">
                  <c:v>161.5</c:v>
                </c:pt>
                <c:pt idx="1055">
                  <c:v>161.3</c:v>
                </c:pt>
                <c:pt idx="1056">
                  <c:v>161.6</c:v>
                </c:pt>
                <c:pt idx="1057">
                  <c:v>161.9</c:v>
                </c:pt>
                <c:pt idx="1058">
                  <c:v>162.2</c:v>
                </c:pt>
                <c:pt idx="1059">
                  <c:v>162.5</c:v>
                </c:pt>
                <c:pt idx="1060">
                  <c:v>162.8</c:v>
                </c:pt>
                <c:pt idx="1061">
                  <c:v>163</c:v>
                </c:pt>
                <c:pt idx="1062">
                  <c:v>163.2</c:v>
                </c:pt>
                <c:pt idx="1063">
                  <c:v>163.4</c:v>
                </c:pt>
                <c:pt idx="1064">
                  <c:v>163.6</c:v>
                </c:pt>
                <c:pt idx="1065">
                  <c:v>164</c:v>
                </c:pt>
                <c:pt idx="1066">
                  <c:v>164</c:v>
                </c:pt>
                <c:pt idx="1067">
                  <c:v>163.9</c:v>
                </c:pt>
                <c:pt idx="1068">
                  <c:v>164.3</c:v>
                </c:pt>
                <c:pt idx="1069">
                  <c:v>164.5</c:v>
                </c:pt>
                <c:pt idx="1070">
                  <c:v>165</c:v>
                </c:pt>
                <c:pt idx="1071">
                  <c:v>166.2</c:v>
                </c:pt>
                <c:pt idx="1072">
                  <c:v>166.2</c:v>
                </c:pt>
                <c:pt idx="1073">
                  <c:v>166.2</c:v>
                </c:pt>
                <c:pt idx="1074">
                  <c:v>166.7</c:v>
                </c:pt>
                <c:pt idx="1075">
                  <c:v>167.1</c:v>
                </c:pt>
                <c:pt idx="1076">
                  <c:v>167.9</c:v>
                </c:pt>
                <c:pt idx="1077">
                  <c:v>168.2</c:v>
                </c:pt>
                <c:pt idx="1078">
                  <c:v>168.3</c:v>
                </c:pt>
                <c:pt idx="1079">
                  <c:v>168.3</c:v>
                </c:pt>
                <c:pt idx="1080">
                  <c:v>168.8</c:v>
                </c:pt>
                <c:pt idx="1081">
                  <c:v>169.8</c:v>
                </c:pt>
                <c:pt idx="1082">
                  <c:v>171.2</c:v>
                </c:pt>
                <c:pt idx="1083">
                  <c:v>171.3</c:v>
                </c:pt>
                <c:pt idx="1084">
                  <c:v>171.5</c:v>
                </c:pt>
                <c:pt idx="1085">
                  <c:v>172.4</c:v>
                </c:pt>
                <c:pt idx="1086">
                  <c:v>172.8</c:v>
                </c:pt>
                <c:pt idx="1087">
                  <c:v>172.8</c:v>
                </c:pt>
                <c:pt idx="1088">
                  <c:v>173.7</c:v>
                </c:pt>
                <c:pt idx="1089">
                  <c:v>174</c:v>
                </c:pt>
                <c:pt idx="1090">
                  <c:v>174.1</c:v>
                </c:pt>
                <c:pt idx="1091">
                  <c:v>174</c:v>
                </c:pt>
                <c:pt idx="1092">
                  <c:v>175.1</c:v>
                </c:pt>
                <c:pt idx="1093">
                  <c:v>175.8</c:v>
                </c:pt>
                <c:pt idx="1094">
                  <c:v>176.2</c:v>
                </c:pt>
                <c:pt idx="1095">
                  <c:v>176.9</c:v>
                </c:pt>
                <c:pt idx="1096">
                  <c:v>177.7</c:v>
                </c:pt>
                <c:pt idx="1097">
                  <c:v>178</c:v>
                </c:pt>
                <c:pt idx="1098">
                  <c:v>177.5</c:v>
                </c:pt>
                <c:pt idx="1099">
                  <c:v>177.5</c:v>
                </c:pt>
                <c:pt idx="1100">
                  <c:v>178.3</c:v>
                </c:pt>
                <c:pt idx="1101">
                  <c:v>177.7</c:v>
                </c:pt>
                <c:pt idx="1102">
                  <c:v>177.4</c:v>
                </c:pt>
                <c:pt idx="1103">
                  <c:v>176.7</c:v>
                </c:pt>
                <c:pt idx="1104">
                  <c:v>177.1</c:v>
                </c:pt>
                <c:pt idx="1105">
                  <c:v>177.8</c:v>
                </c:pt>
                <c:pt idx="1106">
                  <c:v>178.8</c:v>
                </c:pt>
                <c:pt idx="1107">
                  <c:v>179.8</c:v>
                </c:pt>
                <c:pt idx="1108">
                  <c:v>179.8</c:v>
                </c:pt>
                <c:pt idx="1109">
                  <c:v>179.9</c:v>
                </c:pt>
                <c:pt idx="1110">
                  <c:v>180.1</c:v>
                </c:pt>
                <c:pt idx="1111">
                  <c:v>180.7</c:v>
                </c:pt>
                <c:pt idx="1112">
                  <c:v>181</c:v>
                </c:pt>
                <c:pt idx="1113">
                  <c:v>181.3</c:v>
                </c:pt>
                <c:pt idx="1114">
                  <c:v>181.3</c:v>
                </c:pt>
                <c:pt idx="1115">
                  <c:v>180.9</c:v>
                </c:pt>
                <c:pt idx="1116">
                  <c:v>181.7</c:v>
                </c:pt>
                <c:pt idx="1117">
                  <c:v>183.1</c:v>
                </c:pt>
                <c:pt idx="1118">
                  <c:v>184.2</c:v>
                </c:pt>
                <c:pt idx="1119">
                  <c:v>183.8</c:v>
                </c:pt>
                <c:pt idx="1120">
                  <c:v>183.5</c:v>
                </c:pt>
                <c:pt idx="1121">
                  <c:v>183.7</c:v>
                </c:pt>
                <c:pt idx="1122">
                  <c:v>183.9</c:v>
                </c:pt>
                <c:pt idx="1123">
                  <c:v>184.6</c:v>
                </c:pt>
                <c:pt idx="1124">
                  <c:v>185.2</c:v>
                </c:pt>
                <c:pt idx="1125">
                  <c:v>185</c:v>
                </c:pt>
                <c:pt idx="1126">
                  <c:v>184.5</c:v>
                </c:pt>
                <c:pt idx="1127">
                  <c:v>184.3</c:v>
                </c:pt>
                <c:pt idx="1128">
                  <c:v>185.2</c:v>
                </c:pt>
                <c:pt idx="1129">
                  <c:v>186.2</c:v>
                </c:pt>
                <c:pt idx="1130">
                  <c:v>187.4</c:v>
                </c:pt>
                <c:pt idx="1131">
                  <c:v>188</c:v>
                </c:pt>
                <c:pt idx="1132">
                  <c:v>189.1</c:v>
                </c:pt>
                <c:pt idx="1133">
                  <c:v>189.7</c:v>
                </c:pt>
                <c:pt idx="1134">
                  <c:v>189.4</c:v>
                </c:pt>
                <c:pt idx="1135">
                  <c:v>189.5</c:v>
                </c:pt>
                <c:pt idx="1136">
                  <c:v>189.9</c:v>
                </c:pt>
                <c:pt idx="1137">
                  <c:v>190.9</c:v>
                </c:pt>
                <c:pt idx="1138">
                  <c:v>191</c:v>
                </c:pt>
                <c:pt idx="1139">
                  <c:v>190.3</c:v>
                </c:pt>
                <c:pt idx="1140">
                  <c:v>190.7</c:v>
                </c:pt>
                <c:pt idx="1141">
                  <c:v>191.8</c:v>
                </c:pt>
                <c:pt idx="1142">
                  <c:v>193.3</c:v>
                </c:pt>
                <c:pt idx="1143">
                  <c:v>194.6</c:v>
                </c:pt>
                <c:pt idx="1144">
                  <c:v>194.4</c:v>
                </c:pt>
                <c:pt idx="1145">
                  <c:v>194.5</c:v>
                </c:pt>
                <c:pt idx="1146">
                  <c:v>195.4</c:v>
                </c:pt>
                <c:pt idx="1147">
                  <c:v>196.4</c:v>
                </c:pt>
                <c:pt idx="1148">
                  <c:v>198.8</c:v>
                </c:pt>
                <c:pt idx="1149">
                  <c:v>199.2</c:v>
                </c:pt>
                <c:pt idx="1150">
                  <c:v>197.6</c:v>
                </c:pt>
                <c:pt idx="1151">
                  <c:v>196.8</c:v>
                </c:pt>
                <c:pt idx="1152">
                  <c:v>198.3</c:v>
                </c:pt>
                <c:pt idx="1153">
                  <c:v>198.3</c:v>
                </c:pt>
                <c:pt idx="1154">
                  <c:v>198.7</c:v>
                </c:pt>
                <c:pt idx="1155">
                  <c:v>199.8</c:v>
                </c:pt>
                <c:pt idx="1156">
                  <c:v>201.5</c:v>
                </c:pt>
                <c:pt idx="1157">
                  <c:v>202.5</c:v>
                </c:pt>
                <c:pt idx="1158">
                  <c:v>202.9</c:v>
                </c:pt>
                <c:pt idx="1159">
                  <c:v>203.5</c:v>
                </c:pt>
                <c:pt idx="1160">
                  <c:v>203.9</c:v>
                </c:pt>
                <c:pt idx="1161">
                  <c:v>202.9</c:v>
                </c:pt>
                <c:pt idx="1162">
                  <c:v>201.8</c:v>
                </c:pt>
                <c:pt idx="1163">
                  <c:v>201.5</c:v>
                </c:pt>
                <c:pt idx="1164">
                  <c:v>202.416</c:v>
                </c:pt>
                <c:pt idx="1165">
                  <c:v>203.499</c:v>
                </c:pt>
                <c:pt idx="1166">
                  <c:v>205.352</c:v>
                </c:pt>
                <c:pt idx="1167">
                  <c:v>206.686</c:v>
                </c:pt>
                <c:pt idx="1168">
                  <c:v>207.949</c:v>
                </c:pt>
                <c:pt idx="1169">
                  <c:v>208.352</c:v>
                </c:pt>
                <c:pt idx="1170">
                  <c:v>208.299</c:v>
                </c:pt>
                <c:pt idx="1171">
                  <c:v>207.917</c:v>
                </c:pt>
                <c:pt idx="1172">
                  <c:v>208.49</c:v>
                </c:pt>
                <c:pt idx="1173">
                  <c:v>208.936</c:v>
                </c:pt>
                <c:pt idx="1174">
                  <c:v>210.177</c:v>
                </c:pt>
                <c:pt idx="1175">
                  <c:v>210.036</c:v>
                </c:pt>
                <c:pt idx="1176">
                  <c:v>211.08</c:v>
                </c:pt>
                <c:pt idx="1177">
                  <c:v>211.693</c:v>
                </c:pt>
                <c:pt idx="1178">
                  <c:v>213.528</c:v>
                </c:pt>
                <c:pt idx="1179">
                  <c:v>214.823</c:v>
                </c:pt>
                <c:pt idx="1180">
                  <c:v>216.632</c:v>
                </c:pt>
                <c:pt idx="1181">
                  <c:v>218.815</c:v>
                </c:pt>
                <c:pt idx="1182">
                  <c:v>219.964</c:v>
                </c:pt>
                <c:pt idx="1183">
                  <c:v>219.086</c:v>
                </c:pt>
                <c:pt idx="1184">
                  <c:v>218.783</c:v>
                </c:pt>
                <c:pt idx="1185">
                  <c:v>216.573</c:v>
                </c:pt>
                <c:pt idx="1186">
                  <c:v>212.425</c:v>
                </c:pt>
                <c:pt idx="1187">
                  <c:v>210.228</c:v>
                </c:pt>
                <c:pt idx="1188">
                  <c:v>211.143</c:v>
                </c:pt>
                <c:pt idx="1189">
                  <c:v>212.193</c:v>
                </c:pt>
                <c:pt idx="1190">
                  <c:v>212.709</c:v>
                </c:pt>
                <c:pt idx="1191">
                  <c:v>213.24</c:v>
                </c:pt>
                <c:pt idx="1192">
                  <c:v>213.856</c:v>
                </c:pt>
                <c:pt idx="1193">
                  <c:v>215.693</c:v>
                </c:pt>
                <c:pt idx="1194">
                  <c:v>215.351</c:v>
                </c:pt>
                <c:pt idx="1195">
                  <c:v>215.834</c:v>
                </c:pt>
                <c:pt idx="1196">
                  <c:v>215.969</c:v>
                </c:pt>
                <c:pt idx="1197">
                  <c:v>216.177</c:v>
                </c:pt>
                <c:pt idx="1198">
                  <c:v>216.33</c:v>
                </c:pt>
                <c:pt idx="1199">
                  <c:v>215.949</c:v>
                </c:pt>
                <c:pt idx="1200">
                  <c:v>216.687</c:v>
                </c:pt>
                <c:pt idx="1201">
                  <c:v>216.741</c:v>
                </c:pt>
                <c:pt idx="1202">
                  <c:v>217.631</c:v>
                </c:pt>
                <c:pt idx="1203">
                  <c:v>218.009</c:v>
                </c:pt>
                <c:pt idx="1204">
                  <c:v>218.178</c:v>
                </c:pt>
                <c:pt idx="1205">
                  <c:v>217.965</c:v>
                </c:pt>
                <c:pt idx="1206">
                  <c:v>218.011</c:v>
                </c:pt>
                <c:pt idx="1207">
                  <c:v>218.312</c:v>
                </c:pt>
                <c:pt idx="1208">
                  <c:v>218.439</c:v>
                </c:pt>
                <c:pt idx="1209">
                  <c:v>218.711</c:v>
                </c:pt>
                <c:pt idx="1210">
                  <c:v>218.803</c:v>
                </c:pt>
                <c:pt idx="1211">
                  <c:v>219.179</c:v>
                </c:pt>
                <c:pt idx="1212">
                  <c:v>220.223</c:v>
                </c:pt>
                <c:pt idx="1213">
                  <c:v>221.309</c:v>
                </c:pt>
                <c:pt idx="1214">
                  <c:v>223.467</c:v>
                </c:pt>
                <c:pt idx="1215">
                  <c:v>224.906</c:v>
                </c:pt>
                <c:pt idx="1216">
                  <c:v>225.964</c:v>
                </c:pt>
                <c:pt idx="1217">
                  <c:v>225.722</c:v>
                </c:pt>
                <c:pt idx="1218">
                  <c:v>225.922</c:v>
                </c:pt>
                <c:pt idx="1219">
                  <c:v>226.545</c:v>
                </c:pt>
                <c:pt idx="1220">
                  <c:v>226.889</c:v>
                </c:pt>
                <c:pt idx="1221">
                  <c:v>226.421</c:v>
                </c:pt>
                <c:pt idx="1222">
                  <c:v>226.23</c:v>
                </c:pt>
                <c:pt idx="1223">
                  <c:v>225.672</c:v>
                </c:pt>
                <c:pt idx="1224">
                  <c:v>226.665</c:v>
                </c:pt>
                <c:pt idx="1225">
                  <c:v>227.663</c:v>
                </c:pt>
                <c:pt idx="1226">
                  <c:v>229.392</c:v>
                </c:pt>
                <c:pt idx="1227">
                  <c:v>230.085</c:v>
                </c:pt>
                <c:pt idx="1228">
                  <c:v>229.815</c:v>
                </c:pt>
                <c:pt idx="1229">
                  <c:v>229.478</c:v>
                </c:pt>
                <c:pt idx="1230">
                  <c:v>229.104</c:v>
                </c:pt>
                <c:pt idx="1231">
                  <c:v>230.379</c:v>
                </c:pt>
                <c:pt idx="1232">
                  <c:v>231.407</c:v>
                </c:pt>
                <c:pt idx="1233">
                  <c:v>231.317</c:v>
                </c:pt>
                <c:pt idx="1234">
                  <c:v>230.221</c:v>
                </c:pt>
                <c:pt idx="1235">
                  <c:v>229.601</c:v>
                </c:pt>
                <c:pt idx="1236">
                  <c:v>230.28</c:v>
                </c:pt>
                <c:pt idx="1237">
                  <c:v>232.166</c:v>
                </c:pt>
                <c:pt idx="1238">
                  <c:v>232.773</c:v>
                </c:pt>
                <c:pt idx="1239">
                  <c:v>232.531</c:v>
                </c:pt>
                <c:pt idx="1240">
                  <c:v>232.945</c:v>
                </c:pt>
                <c:pt idx="1241">
                  <c:v>233.504</c:v>
                </c:pt>
                <c:pt idx="1242">
                  <c:v>233.596</c:v>
                </c:pt>
                <c:pt idx="1243">
                  <c:v>233.877</c:v>
                </c:pt>
                <c:pt idx="1244">
                  <c:v>234.149</c:v>
                </c:pt>
                <c:pt idx="1245">
                  <c:v>231.317</c:v>
                </c:pt>
                <c:pt idx="1246">
                  <c:v>233.069</c:v>
                </c:pt>
                <c:pt idx="1247">
                  <c:v>233.049</c:v>
                </c:pt>
                <c:pt idx="1248">
                  <c:v>233.916</c:v>
                </c:pt>
                <c:pt idx="1249">
                  <c:v>234.781</c:v>
                </c:pt>
                <c:pt idx="1250">
                  <c:v>236.293</c:v>
                </c:pt>
                <c:pt idx="1251">
                  <c:v>237.072</c:v>
                </c:pt>
                <c:pt idx="1252">
                  <c:v>237.9</c:v>
                </c:pt>
                <c:pt idx="1253">
                  <c:v>238.343</c:v>
                </c:pt>
                <c:pt idx="1254">
                  <c:v>238.25</c:v>
                </c:pt>
                <c:pt idx="1255">
                  <c:v>237.852</c:v>
                </c:pt>
                <c:pt idx="1256">
                  <c:v>238.031</c:v>
                </c:pt>
                <c:pt idx="1257">
                  <c:v>237.433</c:v>
                </c:pt>
                <c:pt idx="1258">
                  <c:v>236.151</c:v>
                </c:pt>
                <c:pt idx="1259">
                  <c:v>234.812</c:v>
                </c:pt>
                <c:pt idx="1260">
                  <c:v>233.707</c:v>
                </c:pt>
                <c:pt idx="1261">
                  <c:v>234.722</c:v>
                </c:pt>
                <c:pt idx="1262">
                  <c:v>236.119</c:v>
                </c:pt>
                <c:pt idx="1263">
                  <c:v>236.599</c:v>
                </c:pt>
                <c:pt idx="1264">
                  <c:v>237.805</c:v>
                </c:pt>
                <c:pt idx="1265">
                  <c:v>238.638</c:v>
                </c:pt>
                <c:pt idx="1266">
                  <c:v>238.654</c:v>
                </c:pt>
                <c:pt idx="1267">
                  <c:v>238.316</c:v>
                </c:pt>
                <c:pt idx="1268">
                  <c:v>238.031</c:v>
                </c:pt>
                <c:pt idx="1269">
                  <c:v>237.838</c:v>
                </c:pt>
                <c:pt idx="1270">
                  <c:v>237.336</c:v>
                </c:pt>
                <c:pt idx="1271">
                  <c:v>236.525</c:v>
                </c:pt>
                <c:pt idx="1272">
                  <c:v>236.916</c:v>
                </c:pt>
                <c:pt idx="1273">
                  <c:v>237.111</c:v>
                </c:pt>
                <c:pt idx="1274">
                  <c:v>238.132</c:v>
                </c:pt>
                <c:pt idx="1275">
                  <c:v>239.261</c:v>
                </c:pt>
                <c:pt idx="1276">
                  <c:v>240.236</c:v>
                </c:pt>
                <c:pt idx="1277">
                  <c:v>241.038</c:v>
                </c:pt>
                <c:pt idx="1278">
                  <c:v>240.647</c:v>
                </c:pt>
                <c:pt idx="1279">
                  <c:v>240.853</c:v>
                </c:pt>
                <c:pt idx="1280">
                  <c:v>241.426</c:v>
                </c:pt>
                <c:pt idx="1281">
                  <c:v>241.729</c:v>
                </c:pt>
                <c:pt idx="1282">
                  <c:v>237.336</c:v>
                </c:pt>
                <c:pt idx="1283">
                  <c:v>241.432</c:v>
                </c:pt>
                <c:pt idx="1284">
                  <c:v>242.839</c:v>
                </c:pt>
                <c:pt idx="1285">
                  <c:v>243.603</c:v>
                </c:pt>
                <c:pt idx="1286">
                  <c:v>243.801</c:v>
                </c:pt>
                <c:pt idx="1287">
                  <c:v>244.524</c:v>
                </c:pt>
                <c:pt idx="1288">
                  <c:v>244.733</c:v>
                </c:pt>
                <c:pt idx="1289">
                  <c:v>244.955</c:v>
                </c:pt>
                <c:pt idx="1290">
                  <c:v>244.786</c:v>
                </c:pt>
                <c:pt idx="1291">
                  <c:v>245.519</c:v>
                </c:pt>
                <c:pt idx="1292">
                  <c:v>246.819</c:v>
                </c:pt>
                <c:pt idx="1293">
                  <c:v>246.663</c:v>
                </c:pt>
                <c:pt idx="1294">
                  <c:v>246.669</c:v>
                </c:pt>
                <c:pt idx="1295">
                  <c:v>246.524</c:v>
                </c:pt>
                <c:pt idx="1296">
                  <c:v>247.867</c:v>
                </c:pt>
                <c:pt idx="1297">
                  <c:v>248.991</c:v>
                </c:pt>
                <c:pt idx="1298">
                  <c:v>249.554</c:v>
                </c:pt>
                <c:pt idx="1299">
                  <c:v>250.546</c:v>
                </c:pt>
                <c:pt idx="1300">
                  <c:v>251.588</c:v>
                </c:pt>
                <c:pt idx="1301">
                  <c:v>251.989</c:v>
                </c:pt>
                <c:pt idx="1302">
                  <c:v>252.006</c:v>
                </c:pt>
                <c:pt idx="1303">
                  <c:v>252.146</c:v>
                </c:pt>
                <c:pt idx="1304">
                  <c:v>252.439</c:v>
                </c:pt>
                <c:pt idx="1305">
                  <c:v>252.885</c:v>
                </c:pt>
                <c:pt idx="1306">
                  <c:v>252.038</c:v>
                </c:pt>
                <c:pt idx="1307">
                  <c:v>251.233</c:v>
                </c:pt>
                <c:pt idx="1308">
                  <c:v>251.712</c:v>
                </c:pt>
                <c:pt idx="1309">
                  <c:v>252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0362"/>
        <c:axId val="9312723"/>
      </c:lineChart>
      <c:dateAx>
        <c:axId val="32730362"/>
        <c:scaling>
          <c:orientation val="minMax"/>
          <c:max val="44166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23"/>
        <c:crossesAt val="0"/>
        <c:auto val="1"/>
        <c:lblOffset val="100"/>
        <c:baseTimeUnit val="months"/>
        <c:majorUnit val="10"/>
        <c:majorTimeUnit val="years"/>
        <c:minorUnit val="5"/>
        <c:minorTimeUnit val="years"/>
        <c:noMultiLvlLbl val="0"/>
      </c:dateAx>
      <c:valAx>
        <c:axId val="9312723"/>
        <c:scaling>
          <c:orientation val="minMax"/>
          <c:max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036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CPI-U
US Department of Labor (Index: 1982-1984 = 100)</a:t>
            </a:r>
          </a:p>
        </c:rich>
      </c:tx>
      <c:layout>
        <c:manualLayout>
          <c:xMode val="edge"/>
          <c:yMode val="edge"/>
          <c:x val="0.229557069846678"/>
          <c:y val="0.038169464428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70130562216893"/>
          <c:w val="0.966448987317812"/>
          <c:h val="0.766786570743405"/>
        </c:manualLayout>
      </c:layout>
      <c:lineChart>
        <c:grouping val="standard"/>
        <c:varyColors val="0"/>
        <c:ser>
          <c:idx val="0"/>
          <c:order val="0"/>
          <c:tx>
            <c:strRef>
              <c:f>"CPI-U"</c:f>
              <c:strCache>
                <c:ptCount val="1"/>
                <c:pt idx="0">
                  <c:v>CPI-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086:$H$1337</c:f>
              <c:strCache>
                <c:ptCount val="25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  <c:pt idx="181">
                  <c:v>Feb-15</c:v>
                </c:pt>
                <c:pt idx="182">
                  <c:v>Mar-15</c:v>
                </c:pt>
                <c:pt idx="183">
                  <c:v>Apr-15</c:v>
                </c:pt>
                <c:pt idx="184">
                  <c:v>May-15</c:v>
                </c:pt>
                <c:pt idx="185">
                  <c:v>Jun-15</c:v>
                </c:pt>
                <c:pt idx="186">
                  <c:v>Jul-15</c:v>
                </c:pt>
                <c:pt idx="187">
                  <c:v>Aug-15</c:v>
                </c:pt>
                <c:pt idx="188">
                  <c:v>Sep-15</c:v>
                </c:pt>
                <c:pt idx="189">
                  <c:v>Oct-15</c:v>
                </c:pt>
                <c:pt idx="190">
                  <c:v>Nov-15</c:v>
                </c:pt>
                <c:pt idx="191">
                  <c:v>Dec-15</c:v>
                </c:pt>
                <c:pt idx="192">
                  <c:v>Jan-16</c:v>
                </c:pt>
                <c:pt idx="193">
                  <c:v>Feb-16</c:v>
                </c:pt>
                <c:pt idx="194">
                  <c:v>Mar-16</c:v>
                </c:pt>
                <c:pt idx="195">
                  <c:v>Apr-16</c:v>
                </c:pt>
                <c:pt idx="196">
                  <c:v>May-16</c:v>
                </c:pt>
                <c:pt idx="197">
                  <c:v>Jun-16</c:v>
                </c:pt>
                <c:pt idx="198">
                  <c:v>Jul-16</c:v>
                </c:pt>
                <c:pt idx="199">
                  <c:v>Aug-16</c:v>
                </c:pt>
                <c:pt idx="200">
                  <c:v>Sep-16</c:v>
                </c:pt>
                <c:pt idx="201">
                  <c:v>Oct-16</c:v>
                </c:pt>
                <c:pt idx="202">
                  <c:v>Nov-16</c:v>
                </c:pt>
                <c:pt idx="203">
                  <c:v>Dec-16</c:v>
                </c:pt>
                <c:pt idx="204">
                  <c:v>Jan-17</c:v>
                </c:pt>
                <c:pt idx="205">
                  <c:v>Feb-17</c:v>
                </c:pt>
                <c:pt idx="206">
                  <c:v>Mar-17</c:v>
                </c:pt>
                <c:pt idx="207">
                  <c:v>Apr-17</c:v>
                </c:pt>
                <c:pt idx="208">
                  <c:v>May-17</c:v>
                </c:pt>
                <c:pt idx="209">
                  <c:v>Jun-17</c:v>
                </c:pt>
                <c:pt idx="210">
                  <c:v>Jul-17</c:v>
                </c:pt>
                <c:pt idx="211">
                  <c:v>Aug-17</c:v>
                </c:pt>
                <c:pt idx="212">
                  <c:v>Sep-17</c:v>
                </c:pt>
                <c:pt idx="213">
                  <c:v>Oct-17</c:v>
                </c:pt>
                <c:pt idx="214">
                  <c:v>Nov-17</c:v>
                </c:pt>
                <c:pt idx="215">
                  <c:v>Dec-17</c:v>
                </c:pt>
                <c:pt idx="216">
                  <c:v>Jan-18</c:v>
                </c:pt>
                <c:pt idx="217">
                  <c:v>Feb-18</c:v>
                </c:pt>
                <c:pt idx="218">
                  <c:v>Mar-18</c:v>
                </c:pt>
                <c:pt idx="219">
                  <c:v>Apr-18</c:v>
                </c:pt>
                <c:pt idx="220">
                  <c:v>May-18</c:v>
                </c:pt>
                <c:pt idx="221">
                  <c:v>Jun-18</c:v>
                </c:pt>
                <c:pt idx="222">
                  <c:v>Jul-18</c:v>
                </c:pt>
                <c:pt idx="223">
                  <c:v>Aug-18</c:v>
                </c:pt>
                <c:pt idx="224">
                  <c:v>Sep-18</c:v>
                </c:pt>
                <c:pt idx="225">
                  <c:v>Oct-18</c:v>
                </c:pt>
                <c:pt idx="226">
                  <c:v>Nov-18</c:v>
                </c:pt>
                <c:pt idx="227">
                  <c:v>Dec-18</c:v>
                </c:pt>
                <c:pt idx="228">
                  <c:v>Jan-19</c:v>
                </c:pt>
                <c:pt idx="229">
                  <c:v>Feb-19</c:v>
                </c:pt>
                <c:pt idx="230">
                  <c:v>Mar-19</c:v>
                </c:pt>
                <c:pt idx="231">
                  <c:v>Apr-19</c:v>
                </c:pt>
                <c:pt idx="232">
                  <c:v>May-19</c:v>
                </c:pt>
                <c:pt idx="233">
                  <c:v>Jun-19</c:v>
                </c:pt>
                <c:pt idx="234">
                  <c:v>Jul-19</c:v>
                </c:pt>
                <c:pt idx="235">
                  <c:v>Aug-19</c:v>
                </c:pt>
                <c:pt idx="236">
                  <c:v>Sep-19</c:v>
                </c:pt>
                <c:pt idx="237">
                  <c:v>Oct-19</c:v>
                </c:pt>
                <c:pt idx="238">
                  <c:v>Nov-19</c:v>
                </c:pt>
                <c:pt idx="239">
                  <c:v>Dec-19</c:v>
                </c:pt>
                <c:pt idx="240">
                  <c:v>Jan-20</c:v>
                </c:pt>
                <c:pt idx="241">
                  <c:v>Feb-20</c:v>
                </c:pt>
                <c:pt idx="242">
                  <c:v>Mar-20</c:v>
                </c:pt>
                <c:pt idx="243">
                  <c:v>Apr-20</c:v>
                </c:pt>
                <c:pt idx="244">
                  <c:v>May-20</c:v>
                </c:pt>
                <c:pt idx="245">
                  <c:v>Jun-20</c:v>
                </c:pt>
                <c:pt idx="246">
                  <c:v>Jul-20</c:v>
                </c:pt>
                <c:pt idx="247">
                  <c:v>Aug-20</c:v>
                </c:pt>
                <c:pt idx="248">
                  <c:v>Sep-20</c:v>
                </c:pt>
                <c:pt idx="249">
                  <c:v>Oct-20</c:v>
                </c:pt>
                <c:pt idx="250">
                  <c:v>Nov-20</c:v>
                </c:pt>
                <c:pt idx="251">
                  <c:v>Dec-20</c:v>
                </c:pt>
              </c:strCache>
            </c:strRef>
          </c:cat>
          <c:val>
            <c:numRef>
              <c:f>Data!$C$1086:$C$1337</c:f>
              <c:numCache>
                <c:formatCode>General</c:formatCode>
                <c:ptCount val="252"/>
                <c:pt idx="0">
                  <c:v>168.8</c:v>
                </c:pt>
                <c:pt idx="1">
                  <c:v>169.8</c:v>
                </c:pt>
                <c:pt idx="2">
                  <c:v>171.2</c:v>
                </c:pt>
                <c:pt idx="3">
                  <c:v>171.3</c:v>
                </c:pt>
                <c:pt idx="4">
                  <c:v>171.5</c:v>
                </c:pt>
                <c:pt idx="5">
                  <c:v>172.4</c:v>
                </c:pt>
                <c:pt idx="6">
                  <c:v>172.8</c:v>
                </c:pt>
                <c:pt idx="7">
                  <c:v>172.8</c:v>
                </c:pt>
                <c:pt idx="8">
                  <c:v>173.7</c:v>
                </c:pt>
                <c:pt idx="9">
                  <c:v>174</c:v>
                </c:pt>
                <c:pt idx="10">
                  <c:v>174.1</c:v>
                </c:pt>
                <c:pt idx="11">
                  <c:v>174</c:v>
                </c:pt>
                <c:pt idx="12">
                  <c:v>175.1</c:v>
                </c:pt>
                <c:pt idx="13">
                  <c:v>175.8</c:v>
                </c:pt>
                <c:pt idx="14">
                  <c:v>176.2</c:v>
                </c:pt>
                <c:pt idx="15">
                  <c:v>176.9</c:v>
                </c:pt>
                <c:pt idx="16">
                  <c:v>177.7</c:v>
                </c:pt>
                <c:pt idx="17">
                  <c:v>178</c:v>
                </c:pt>
                <c:pt idx="18">
                  <c:v>177.5</c:v>
                </c:pt>
                <c:pt idx="19">
                  <c:v>177.5</c:v>
                </c:pt>
                <c:pt idx="20">
                  <c:v>178.3</c:v>
                </c:pt>
                <c:pt idx="21">
                  <c:v>177.7</c:v>
                </c:pt>
                <c:pt idx="22">
                  <c:v>177.4</c:v>
                </c:pt>
                <c:pt idx="23">
                  <c:v>176.7</c:v>
                </c:pt>
                <c:pt idx="24">
                  <c:v>177.1</c:v>
                </c:pt>
                <c:pt idx="25">
                  <c:v>177.8</c:v>
                </c:pt>
                <c:pt idx="26">
                  <c:v>178.8</c:v>
                </c:pt>
                <c:pt idx="27">
                  <c:v>179.8</c:v>
                </c:pt>
                <c:pt idx="28">
                  <c:v>179.8</c:v>
                </c:pt>
                <c:pt idx="29">
                  <c:v>179.9</c:v>
                </c:pt>
                <c:pt idx="30">
                  <c:v>180.1</c:v>
                </c:pt>
                <c:pt idx="31">
                  <c:v>180.7</c:v>
                </c:pt>
                <c:pt idx="32">
                  <c:v>181</c:v>
                </c:pt>
                <c:pt idx="33">
                  <c:v>181.3</c:v>
                </c:pt>
                <c:pt idx="34">
                  <c:v>181.3</c:v>
                </c:pt>
                <c:pt idx="35">
                  <c:v>180.9</c:v>
                </c:pt>
                <c:pt idx="36">
                  <c:v>181.7</c:v>
                </c:pt>
                <c:pt idx="37">
                  <c:v>183.1</c:v>
                </c:pt>
                <c:pt idx="38">
                  <c:v>184.2</c:v>
                </c:pt>
                <c:pt idx="39">
                  <c:v>183.8</c:v>
                </c:pt>
                <c:pt idx="40">
                  <c:v>183.5</c:v>
                </c:pt>
                <c:pt idx="41">
                  <c:v>183.7</c:v>
                </c:pt>
                <c:pt idx="42">
                  <c:v>183.9</c:v>
                </c:pt>
                <c:pt idx="43">
                  <c:v>184.6</c:v>
                </c:pt>
                <c:pt idx="44">
                  <c:v>185.2</c:v>
                </c:pt>
                <c:pt idx="45">
                  <c:v>185</c:v>
                </c:pt>
                <c:pt idx="46">
                  <c:v>184.5</c:v>
                </c:pt>
                <c:pt idx="47">
                  <c:v>184.3</c:v>
                </c:pt>
                <c:pt idx="48">
                  <c:v>185.2</c:v>
                </c:pt>
                <c:pt idx="49">
                  <c:v>186.2</c:v>
                </c:pt>
                <c:pt idx="50">
                  <c:v>187.4</c:v>
                </c:pt>
                <c:pt idx="51">
                  <c:v>188</c:v>
                </c:pt>
                <c:pt idx="52">
                  <c:v>189.1</c:v>
                </c:pt>
                <c:pt idx="53">
                  <c:v>189.7</c:v>
                </c:pt>
                <c:pt idx="54">
                  <c:v>189.4</c:v>
                </c:pt>
                <c:pt idx="55">
                  <c:v>189.5</c:v>
                </c:pt>
                <c:pt idx="56">
                  <c:v>189.9</c:v>
                </c:pt>
                <c:pt idx="57">
                  <c:v>190.9</c:v>
                </c:pt>
                <c:pt idx="58">
                  <c:v>191</c:v>
                </c:pt>
                <c:pt idx="59">
                  <c:v>190.3</c:v>
                </c:pt>
                <c:pt idx="60">
                  <c:v>190.7</c:v>
                </c:pt>
                <c:pt idx="61">
                  <c:v>191.8</c:v>
                </c:pt>
                <c:pt idx="62">
                  <c:v>193.3</c:v>
                </c:pt>
                <c:pt idx="63">
                  <c:v>194.6</c:v>
                </c:pt>
                <c:pt idx="64">
                  <c:v>194.4</c:v>
                </c:pt>
                <c:pt idx="65">
                  <c:v>194.5</c:v>
                </c:pt>
                <c:pt idx="66">
                  <c:v>195.4</c:v>
                </c:pt>
                <c:pt idx="67">
                  <c:v>196.4</c:v>
                </c:pt>
                <c:pt idx="68">
                  <c:v>198.8</c:v>
                </c:pt>
                <c:pt idx="69">
                  <c:v>199.2</c:v>
                </c:pt>
                <c:pt idx="70">
                  <c:v>197.6</c:v>
                </c:pt>
                <c:pt idx="71">
                  <c:v>196.8</c:v>
                </c:pt>
                <c:pt idx="72">
                  <c:v>198.3</c:v>
                </c:pt>
                <c:pt idx="73">
                  <c:v>198.3</c:v>
                </c:pt>
                <c:pt idx="74">
                  <c:v>198.7</c:v>
                </c:pt>
                <c:pt idx="75">
                  <c:v>199.8</c:v>
                </c:pt>
                <c:pt idx="76">
                  <c:v>201.5</c:v>
                </c:pt>
                <c:pt idx="77">
                  <c:v>202.5</c:v>
                </c:pt>
                <c:pt idx="78">
                  <c:v>202.9</c:v>
                </c:pt>
                <c:pt idx="79">
                  <c:v>203.5</c:v>
                </c:pt>
                <c:pt idx="80">
                  <c:v>203.9</c:v>
                </c:pt>
                <c:pt idx="81">
                  <c:v>202.9</c:v>
                </c:pt>
                <c:pt idx="82">
                  <c:v>201.8</c:v>
                </c:pt>
                <c:pt idx="83">
                  <c:v>201.5</c:v>
                </c:pt>
                <c:pt idx="84">
                  <c:v>202.416</c:v>
                </c:pt>
                <c:pt idx="85">
                  <c:v>203.499</c:v>
                </c:pt>
                <c:pt idx="86">
                  <c:v>205.352</c:v>
                </c:pt>
                <c:pt idx="87">
                  <c:v>206.686</c:v>
                </c:pt>
                <c:pt idx="88">
                  <c:v>207.949</c:v>
                </c:pt>
                <c:pt idx="89">
                  <c:v>208.352</c:v>
                </c:pt>
                <c:pt idx="90">
                  <c:v>208.299</c:v>
                </c:pt>
                <c:pt idx="91">
                  <c:v>207.917</c:v>
                </c:pt>
                <c:pt idx="92">
                  <c:v>208.49</c:v>
                </c:pt>
                <c:pt idx="93">
                  <c:v>208.936</c:v>
                </c:pt>
                <c:pt idx="94">
                  <c:v>210.177</c:v>
                </c:pt>
                <c:pt idx="95">
                  <c:v>210.036</c:v>
                </c:pt>
                <c:pt idx="96">
                  <c:v>211.08</c:v>
                </c:pt>
                <c:pt idx="97">
                  <c:v>211.693</c:v>
                </c:pt>
                <c:pt idx="98">
                  <c:v>213.528</c:v>
                </c:pt>
                <c:pt idx="99">
                  <c:v>214.823</c:v>
                </c:pt>
                <c:pt idx="100">
                  <c:v>216.632</c:v>
                </c:pt>
                <c:pt idx="101">
                  <c:v>218.815</c:v>
                </c:pt>
                <c:pt idx="102">
                  <c:v>219.964</c:v>
                </c:pt>
                <c:pt idx="103">
                  <c:v>219.086</c:v>
                </c:pt>
                <c:pt idx="104">
                  <c:v>218.783</c:v>
                </c:pt>
                <c:pt idx="105">
                  <c:v>216.573</c:v>
                </c:pt>
                <c:pt idx="106">
                  <c:v>212.425</c:v>
                </c:pt>
                <c:pt idx="107">
                  <c:v>210.228</c:v>
                </c:pt>
                <c:pt idx="108">
                  <c:v>211.143</c:v>
                </c:pt>
                <c:pt idx="109">
                  <c:v>212.193</c:v>
                </c:pt>
                <c:pt idx="110">
                  <c:v>212.709</c:v>
                </c:pt>
                <c:pt idx="111">
                  <c:v>213.24</c:v>
                </c:pt>
                <c:pt idx="112">
                  <c:v>213.856</c:v>
                </c:pt>
                <c:pt idx="113">
                  <c:v>215.693</c:v>
                </c:pt>
                <c:pt idx="114">
                  <c:v>215.351</c:v>
                </c:pt>
                <c:pt idx="115">
                  <c:v>215.834</c:v>
                </c:pt>
                <c:pt idx="116">
                  <c:v>215.969</c:v>
                </c:pt>
                <c:pt idx="117">
                  <c:v>216.177</c:v>
                </c:pt>
                <c:pt idx="118">
                  <c:v>216.33</c:v>
                </c:pt>
                <c:pt idx="119">
                  <c:v>215.949</c:v>
                </c:pt>
                <c:pt idx="120">
                  <c:v>216.687</c:v>
                </c:pt>
                <c:pt idx="121">
                  <c:v>216.741</c:v>
                </c:pt>
                <c:pt idx="122">
                  <c:v>217.631</c:v>
                </c:pt>
                <c:pt idx="123">
                  <c:v>218.009</c:v>
                </c:pt>
                <c:pt idx="124">
                  <c:v>218.178</c:v>
                </c:pt>
                <c:pt idx="125">
                  <c:v>217.965</c:v>
                </c:pt>
                <c:pt idx="126">
                  <c:v>218.011</c:v>
                </c:pt>
                <c:pt idx="127">
                  <c:v>218.312</c:v>
                </c:pt>
                <c:pt idx="128">
                  <c:v>218.439</c:v>
                </c:pt>
                <c:pt idx="129">
                  <c:v>218.711</c:v>
                </c:pt>
                <c:pt idx="130">
                  <c:v>218.803</c:v>
                </c:pt>
                <c:pt idx="131">
                  <c:v>219.179</c:v>
                </c:pt>
                <c:pt idx="132">
                  <c:v>220.223</c:v>
                </c:pt>
                <c:pt idx="133">
                  <c:v>221.309</c:v>
                </c:pt>
                <c:pt idx="134">
                  <c:v>223.467</c:v>
                </c:pt>
                <c:pt idx="135">
                  <c:v>224.906</c:v>
                </c:pt>
                <c:pt idx="136">
                  <c:v>225.964</c:v>
                </c:pt>
                <c:pt idx="137">
                  <c:v>225.722</c:v>
                </c:pt>
                <c:pt idx="138">
                  <c:v>225.922</c:v>
                </c:pt>
                <c:pt idx="139">
                  <c:v>226.545</c:v>
                </c:pt>
                <c:pt idx="140">
                  <c:v>226.889</c:v>
                </c:pt>
                <c:pt idx="141">
                  <c:v>226.421</c:v>
                </c:pt>
                <c:pt idx="142">
                  <c:v>226.23</c:v>
                </c:pt>
                <c:pt idx="143">
                  <c:v>225.672</c:v>
                </c:pt>
                <c:pt idx="144">
                  <c:v>226.665</c:v>
                </c:pt>
                <c:pt idx="145">
                  <c:v>227.663</c:v>
                </c:pt>
                <c:pt idx="146">
                  <c:v>229.392</c:v>
                </c:pt>
                <c:pt idx="147">
                  <c:v>230.085</c:v>
                </c:pt>
                <c:pt idx="148">
                  <c:v>229.815</c:v>
                </c:pt>
                <c:pt idx="149">
                  <c:v>229.478</c:v>
                </c:pt>
                <c:pt idx="150">
                  <c:v>229.104</c:v>
                </c:pt>
                <c:pt idx="151">
                  <c:v>230.379</c:v>
                </c:pt>
                <c:pt idx="152">
                  <c:v>231.407</c:v>
                </c:pt>
                <c:pt idx="153">
                  <c:v>231.317</c:v>
                </c:pt>
                <c:pt idx="154">
                  <c:v>230.221</c:v>
                </c:pt>
                <c:pt idx="155">
                  <c:v>229.601</c:v>
                </c:pt>
                <c:pt idx="156">
                  <c:v>230.28</c:v>
                </c:pt>
                <c:pt idx="157">
                  <c:v>232.166</c:v>
                </c:pt>
                <c:pt idx="158">
                  <c:v>232.773</c:v>
                </c:pt>
                <c:pt idx="159">
                  <c:v>232.531</c:v>
                </c:pt>
                <c:pt idx="160">
                  <c:v>232.945</c:v>
                </c:pt>
                <c:pt idx="161">
                  <c:v>233.504</c:v>
                </c:pt>
                <c:pt idx="162">
                  <c:v>233.596</c:v>
                </c:pt>
                <c:pt idx="163">
                  <c:v>233.877</c:v>
                </c:pt>
                <c:pt idx="164">
                  <c:v>234.149</c:v>
                </c:pt>
                <c:pt idx="165">
                  <c:v>231.317</c:v>
                </c:pt>
                <c:pt idx="166">
                  <c:v>233.069</c:v>
                </c:pt>
                <c:pt idx="167">
                  <c:v>233.049</c:v>
                </c:pt>
                <c:pt idx="168">
                  <c:v>233.916</c:v>
                </c:pt>
                <c:pt idx="169">
                  <c:v>234.781</c:v>
                </c:pt>
                <c:pt idx="170">
                  <c:v>236.293</c:v>
                </c:pt>
                <c:pt idx="171">
                  <c:v>237.072</c:v>
                </c:pt>
                <c:pt idx="172">
                  <c:v>237.9</c:v>
                </c:pt>
                <c:pt idx="173">
                  <c:v>238.343</c:v>
                </c:pt>
                <c:pt idx="174">
                  <c:v>238.25</c:v>
                </c:pt>
                <c:pt idx="175">
                  <c:v>237.852</c:v>
                </c:pt>
                <c:pt idx="176">
                  <c:v>238.031</c:v>
                </c:pt>
                <c:pt idx="177">
                  <c:v>237.433</c:v>
                </c:pt>
                <c:pt idx="178">
                  <c:v>236.151</c:v>
                </c:pt>
                <c:pt idx="179">
                  <c:v>234.812</c:v>
                </c:pt>
                <c:pt idx="180">
                  <c:v>233.707</c:v>
                </c:pt>
                <c:pt idx="181">
                  <c:v>234.722</c:v>
                </c:pt>
                <c:pt idx="182">
                  <c:v>236.119</c:v>
                </c:pt>
                <c:pt idx="183">
                  <c:v>236.599</c:v>
                </c:pt>
                <c:pt idx="184">
                  <c:v>237.805</c:v>
                </c:pt>
                <c:pt idx="185">
                  <c:v>238.638</c:v>
                </c:pt>
                <c:pt idx="186">
                  <c:v>238.654</c:v>
                </c:pt>
                <c:pt idx="187">
                  <c:v>238.316</c:v>
                </c:pt>
                <c:pt idx="188">
                  <c:v>238.031</c:v>
                </c:pt>
                <c:pt idx="189">
                  <c:v>237.838</c:v>
                </c:pt>
                <c:pt idx="190">
                  <c:v>237.336</c:v>
                </c:pt>
                <c:pt idx="191">
                  <c:v>236.525</c:v>
                </c:pt>
                <c:pt idx="192">
                  <c:v>236.916</c:v>
                </c:pt>
                <c:pt idx="193">
                  <c:v>237.111</c:v>
                </c:pt>
                <c:pt idx="194">
                  <c:v>238.132</c:v>
                </c:pt>
                <c:pt idx="195">
                  <c:v>239.261</c:v>
                </c:pt>
                <c:pt idx="196">
                  <c:v>240.236</c:v>
                </c:pt>
                <c:pt idx="197">
                  <c:v>241.038</c:v>
                </c:pt>
                <c:pt idx="198">
                  <c:v>240.647</c:v>
                </c:pt>
                <c:pt idx="199">
                  <c:v>240.853</c:v>
                </c:pt>
                <c:pt idx="200">
                  <c:v>241.426</c:v>
                </c:pt>
                <c:pt idx="201">
                  <c:v>241.729</c:v>
                </c:pt>
                <c:pt idx="202">
                  <c:v>237.336</c:v>
                </c:pt>
                <c:pt idx="203">
                  <c:v>241.432</c:v>
                </c:pt>
                <c:pt idx="204">
                  <c:v>242.839</c:v>
                </c:pt>
                <c:pt idx="205">
                  <c:v>243.603</c:v>
                </c:pt>
                <c:pt idx="206">
                  <c:v>243.801</c:v>
                </c:pt>
                <c:pt idx="207">
                  <c:v>244.524</c:v>
                </c:pt>
                <c:pt idx="208">
                  <c:v>244.733</c:v>
                </c:pt>
                <c:pt idx="209">
                  <c:v>244.955</c:v>
                </c:pt>
                <c:pt idx="210">
                  <c:v>244.786</c:v>
                </c:pt>
                <c:pt idx="211">
                  <c:v>245.519</c:v>
                </c:pt>
                <c:pt idx="212">
                  <c:v>246.819</c:v>
                </c:pt>
                <c:pt idx="213">
                  <c:v>246.663</c:v>
                </c:pt>
                <c:pt idx="214">
                  <c:v>246.669</c:v>
                </c:pt>
                <c:pt idx="215">
                  <c:v>246.524</c:v>
                </c:pt>
                <c:pt idx="216">
                  <c:v>247.867</c:v>
                </c:pt>
                <c:pt idx="217">
                  <c:v>248.991</c:v>
                </c:pt>
                <c:pt idx="218">
                  <c:v>249.554</c:v>
                </c:pt>
                <c:pt idx="219">
                  <c:v>250.546</c:v>
                </c:pt>
                <c:pt idx="220">
                  <c:v>251.588</c:v>
                </c:pt>
                <c:pt idx="221">
                  <c:v>251.989</c:v>
                </c:pt>
                <c:pt idx="222">
                  <c:v>252.006</c:v>
                </c:pt>
                <c:pt idx="223">
                  <c:v>252.146</c:v>
                </c:pt>
                <c:pt idx="224">
                  <c:v>252.439</c:v>
                </c:pt>
                <c:pt idx="225">
                  <c:v>252.885</c:v>
                </c:pt>
                <c:pt idx="226">
                  <c:v>252.038</c:v>
                </c:pt>
                <c:pt idx="227">
                  <c:v>251.233</c:v>
                </c:pt>
                <c:pt idx="228">
                  <c:v>251.712</c:v>
                </c:pt>
                <c:pt idx="229">
                  <c:v>252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5569"/>
        <c:axId val="84004336"/>
      </c:lineChart>
      <c:catAx>
        <c:axId val="97795569"/>
        <c:scaling>
          <c:orientation val="minMax"/>
          <c:max val="4416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336"/>
        <c:crossesAt val="0"/>
        <c:auto val="1"/>
        <c:lblAlgn val="ctr"/>
        <c:lblOffset val="100"/>
        <c:noMultiLvlLbl val="0"/>
      </c:catAx>
      <c:valAx>
        <c:axId val="84004336"/>
        <c:scaling>
          <c:orientation val="minMax"/>
          <c:max val="2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556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CPI-U
US Department of Labor (Index: 1982-1984 = 100)</a:t>
            </a:r>
          </a:p>
        </c:rich>
      </c:tx>
      <c:layout>
        <c:manualLayout>
          <c:xMode val="edge"/>
          <c:yMode val="edge"/>
          <c:x val="0.229557069846678"/>
          <c:y val="0.038169464428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67199573674394"/>
          <c:w val="0.968389172818474"/>
          <c:h val="0.807154276578737"/>
        </c:manualLayout>
      </c:layout>
      <c:lineChart>
        <c:grouping val="standard"/>
        <c:varyColors val="0"/>
        <c:ser>
          <c:idx val="0"/>
          <c:order val="0"/>
          <c:tx>
            <c:strRef>
              <c:f>"CPI-U"</c:f>
              <c:strCache>
                <c:ptCount val="1"/>
                <c:pt idx="0">
                  <c:v>CPI-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086:$H$1337</c:f>
              <c:strCache>
                <c:ptCount val="25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  <c:pt idx="181">
                  <c:v>Feb-15</c:v>
                </c:pt>
                <c:pt idx="182">
                  <c:v>Mar-15</c:v>
                </c:pt>
                <c:pt idx="183">
                  <c:v>Apr-15</c:v>
                </c:pt>
                <c:pt idx="184">
                  <c:v>May-15</c:v>
                </c:pt>
                <c:pt idx="185">
                  <c:v>Jun-15</c:v>
                </c:pt>
                <c:pt idx="186">
                  <c:v>Jul-15</c:v>
                </c:pt>
                <c:pt idx="187">
                  <c:v>Aug-15</c:v>
                </c:pt>
                <c:pt idx="188">
                  <c:v>Sep-15</c:v>
                </c:pt>
                <c:pt idx="189">
                  <c:v>Oct-15</c:v>
                </c:pt>
                <c:pt idx="190">
                  <c:v>Nov-15</c:v>
                </c:pt>
                <c:pt idx="191">
                  <c:v>Dec-15</c:v>
                </c:pt>
                <c:pt idx="192">
                  <c:v>Jan-16</c:v>
                </c:pt>
                <c:pt idx="193">
                  <c:v>Feb-16</c:v>
                </c:pt>
                <c:pt idx="194">
                  <c:v>Mar-16</c:v>
                </c:pt>
                <c:pt idx="195">
                  <c:v>Apr-16</c:v>
                </c:pt>
                <c:pt idx="196">
                  <c:v>May-16</c:v>
                </c:pt>
                <c:pt idx="197">
                  <c:v>Jun-16</c:v>
                </c:pt>
                <c:pt idx="198">
                  <c:v>Jul-16</c:v>
                </c:pt>
                <c:pt idx="199">
                  <c:v>Aug-16</c:v>
                </c:pt>
                <c:pt idx="200">
                  <c:v>Sep-16</c:v>
                </c:pt>
                <c:pt idx="201">
                  <c:v>Oct-16</c:v>
                </c:pt>
                <c:pt idx="202">
                  <c:v>Nov-16</c:v>
                </c:pt>
                <c:pt idx="203">
                  <c:v>Dec-16</c:v>
                </c:pt>
                <c:pt idx="204">
                  <c:v>Jan-17</c:v>
                </c:pt>
                <c:pt idx="205">
                  <c:v>Feb-17</c:v>
                </c:pt>
                <c:pt idx="206">
                  <c:v>Mar-17</c:v>
                </c:pt>
                <c:pt idx="207">
                  <c:v>Apr-17</c:v>
                </c:pt>
                <c:pt idx="208">
                  <c:v>May-17</c:v>
                </c:pt>
                <c:pt idx="209">
                  <c:v>Jun-17</c:v>
                </c:pt>
                <c:pt idx="210">
                  <c:v>Jul-17</c:v>
                </c:pt>
                <c:pt idx="211">
                  <c:v>Aug-17</c:v>
                </c:pt>
                <c:pt idx="212">
                  <c:v>Sep-17</c:v>
                </c:pt>
                <c:pt idx="213">
                  <c:v>Oct-17</c:v>
                </c:pt>
                <c:pt idx="214">
                  <c:v>Nov-17</c:v>
                </c:pt>
                <c:pt idx="215">
                  <c:v>Dec-17</c:v>
                </c:pt>
                <c:pt idx="216">
                  <c:v>Jan-18</c:v>
                </c:pt>
                <c:pt idx="217">
                  <c:v>Feb-18</c:v>
                </c:pt>
                <c:pt idx="218">
                  <c:v>Mar-18</c:v>
                </c:pt>
                <c:pt idx="219">
                  <c:v>Apr-18</c:v>
                </c:pt>
                <c:pt idx="220">
                  <c:v>May-18</c:v>
                </c:pt>
                <c:pt idx="221">
                  <c:v>Jun-18</c:v>
                </c:pt>
                <c:pt idx="222">
                  <c:v>Jul-18</c:v>
                </c:pt>
                <c:pt idx="223">
                  <c:v>Aug-18</c:v>
                </c:pt>
                <c:pt idx="224">
                  <c:v>Sep-18</c:v>
                </c:pt>
                <c:pt idx="225">
                  <c:v>Oct-18</c:v>
                </c:pt>
                <c:pt idx="226">
                  <c:v>Nov-18</c:v>
                </c:pt>
                <c:pt idx="227">
                  <c:v>Dec-18</c:v>
                </c:pt>
                <c:pt idx="228">
                  <c:v>Jan-19</c:v>
                </c:pt>
                <c:pt idx="229">
                  <c:v>Feb-19</c:v>
                </c:pt>
                <c:pt idx="230">
                  <c:v>Mar-19</c:v>
                </c:pt>
                <c:pt idx="231">
                  <c:v>Apr-19</c:v>
                </c:pt>
                <c:pt idx="232">
                  <c:v>May-19</c:v>
                </c:pt>
                <c:pt idx="233">
                  <c:v>Jun-19</c:v>
                </c:pt>
                <c:pt idx="234">
                  <c:v>Jul-19</c:v>
                </c:pt>
                <c:pt idx="235">
                  <c:v>Aug-19</c:v>
                </c:pt>
                <c:pt idx="236">
                  <c:v>Sep-19</c:v>
                </c:pt>
                <c:pt idx="237">
                  <c:v>Oct-19</c:v>
                </c:pt>
                <c:pt idx="238">
                  <c:v>Nov-19</c:v>
                </c:pt>
                <c:pt idx="239">
                  <c:v>Dec-19</c:v>
                </c:pt>
                <c:pt idx="240">
                  <c:v>Jan-20</c:v>
                </c:pt>
                <c:pt idx="241">
                  <c:v>Feb-20</c:v>
                </c:pt>
                <c:pt idx="242">
                  <c:v>Mar-20</c:v>
                </c:pt>
                <c:pt idx="243">
                  <c:v>Apr-20</c:v>
                </c:pt>
                <c:pt idx="244">
                  <c:v>May-20</c:v>
                </c:pt>
                <c:pt idx="245">
                  <c:v>Jun-20</c:v>
                </c:pt>
                <c:pt idx="246">
                  <c:v>Jul-20</c:v>
                </c:pt>
                <c:pt idx="247">
                  <c:v>Aug-20</c:v>
                </c:pt>
                <c:pt idx="248">
                  <c:v>Sep-20</c:v>
                </c:pt>
                <c:pt idx="249">
                  <c:v>Oct-20</c:v>
                </c:pt>
                <c:pt idx="250">
                  <c:v>Nov-20</c:v>
                </c:pt>
                <c:pt idx="251">
                  <c:v>Dec-20</c:v>
                </c:pt>
              </c:strCache>
            </c:strRef>
          </c:cat>
          <c:val>
            <c:numRef>
              <c:f>Data!$C$1086:$C$1337</c:f>
              <c:numCache>
                <c:formatCode>General</c:formatCode>
                <c:ptCount val="252"/>
                <c:pt idx="0">
                  <c:v>168.8</c:v>
                </c:pt>
                <c:pt idx="1">
                  <c:v>169.8</c:v>
                </c:pt>
                <c:pt idx="2">
                  <c:v>171.2</c:v>
                </c:pt>
                <c:pt idx="3">
                  <c:v>171.3</c:v>
                </c:pt>
                <c:pt idx="4">
                  <c:v>171.5</c:v>
                </c:pt>
                <c:pt idx="5">
                  <c:v>172.4</c:v>
                </c:pt>
                <c:pt idx="6">
                  <c:v>172.8</c:v>
                </c:pt>
                <c:pt idx="7">
                  <c:v>172.8</c:v>
                </c:pt>
                <c:pt idx="8">
                  <c:v>173.7</c:v>
                </c:pt>
                <c:pt idx="9">
                  <c:v>174</c:v>
                </c:pt>
                <c:pt idx="10">
                  <c:v>174.1</c:v>
                </c:pt>
                <c:pt idx="11">
                  <c:v>174</c:v>
                </c:pt>
                <c:pt idx="12">
                  <c:v>175.1</c:v>
                </c:pt>
                <c:pt idx="13">
                  <c:v>175.8</c:v>
                </c:pt>
                <c:pt idx="14">
                  <c:v>176.2</c:v>
                </c:pt>
                <c:pt idx="15">
                  <c:v>176.9</c:v>
                </c:pt>
                <c:pt idx="16">
                  <c:v>177.7</c:v>
                </c:pt>
                <c:pt idx="17">
                  <c:v>178</c:v>
                </c:pt>
                <c:pt idx="18">
                  <c:v>177.5</c:v>
                </c:pt>
                <c:pt idx="19">
                  <c:v>177.5</c:v>
                </c:pt>
                <c:pt idx="20">
                  <c:v>178.3</c:v>
                </c:pt>
                <c:pt idx="21">
                  <c:v>177.7</c:v>
                </c:pt>
                <c:pt idx="22">
                  <c:v>177.4</c:v>
                </c:pt>
                <c:pt idx="23">
                  <c:v>176.7</c:v>
                </c:pt>
                <c:pt idx="24">
                  <c:v>177.1</c:v>
                </c:pt>
                <c:pt idx="25">
                  <c:v>177.8</c:v>
                </c:pt>
                <c:pt idx="26">
                  <c:v>178.8</c:v>
                </c:pt>
                <c:pt idx="27">
                  <c:v>179.8</c:v>
                </c:pt>
                <c:pt idx="28">
                  <c:v>179.8</c:v>
                </c:pt>
                <c:pt idx="29">
                  <c:v>179.9</c:v>
                </c:pt>
                <c:pt idx="30">
                  <c:v>180.1</c:v>
                </c:pt>
                <c:pt idx="31">
                  <c:v>180.7</c:v>
                </c:pt>
                <c:pt idx="32">
                  <c:v>181</c:v>
                </c:pt>
                <c:pt idx="33">
                  <c:v>181.3</c:v>
                </c:pt>
                <c:pt idx="34">
                  <c:v>181.3</c:v>
                </c:pt>
                <c:pt idx="35">
                  <c:v>180.9</c:v>
                </c:pt>
                <c:pt idx="36">
                  <c:v>181.7</c:v>
                </c:pt>
                <c:pt idx="37">
                  <c:v>183.1</c:v>
                </c:pt>
                <c:pt idx="38">
                  <c:v>184.2</c:v>
                </c:pt>
                <c:pt idx="39">
                  <c:v>183.8</c:v>
                </c:pt>
                <c:pt idx="40">
                  <c:v>183.5</c:v>
                </c:pt>
                <c:pt idx="41">
                  <c:v>183.7</c:v>
                </c:pt>
                <c:pt idx="42">
                  <c:v>183.9</c:v>
                </c:pt>
                <c:pt idx="43">
                  <c:v>184.6</c:v>
                </c:pt>
                <c:pt idx="44">
                  <c:v>185.2</c:v>
                </c:pt>
                <c:pt idx="45">
                  <c:v>185</c:v>
                </c:pt>
                <c:pt idx="46">
                  <c:v>184.5</c:v>
                </c:pt>
                <c:pt idx="47">
                  <c:v>184.3</c:v>
                </c:pt>
                <c:pt idx="48">
                  <c:v>185.2</c:v>
                </c:pt>
                <c:pt idx="49">
                  <c:v>186.2</c:v>
                </c:pt>
                <c:pt idx="50">
                  <c:v>187.4</c:v>
                </c:pt>
                <c:pt idx="51">
                  <c:v>188</c:v>
                </c:pt>
                <c:pt idx="52">
                  <c:v>189.1</c:v>
                </c:pt>
                <c:pt idx="53">
                  <c:v>189.7</c:v>
                </c:pt>
                <c:pt idx="54">
                  <c:v>189.4</c:v>
                </c:pt>
                <c:pt idx="55">
                  <c:v>189.5</c:v>
                </c:pt>
                <c:pt idx="56">
                  <c:v>189.9</c:v>
                </c:pt>
                <c:pt idx="57">
                  <c:v>190.9</c:v>
                </c:pt>
                <c:pt idx="58">
                  <c:v>191</c:v>
                </c:pt>
                <c:pt idx="59">
                  <c:v>190.3</c:v>
                </c:pt>
                <c:pt idx="60">
                  <c:v>190.7</c:v>
                </c:pt>
                <c:pt idx="61">
                  <c:v>191.8</c:v>
                </c:pt>
                <c:pt idx="62">
                  <c:v>193.3</c:v>
                </c:pt>
                <c:pt idx="63">
                  <c:v>194.6</c:v>
                </c:pt>
                <c:pt idx="64">
                  <c:v>194.4</c:v>
                </c:pt>
                <c:pt idx="65">
                  <c:v>194.5</c:v>
                </c:pt>
                <c:pt idx="66">
                  <c:v>195.4</c:v>
                </c:pt>
                <c:pt idx="67">
                  <c:v>196.4</c:v>
                </c:pt>
                <c:pt idx="68">
                  <c:v>198.8</c:v>
                </c:pt>
                <c:pt idx="69">
                  <c:v>199.2</c:v>
                </c:pt>
                <c:pt idx="70">
                  <c:v>197.6</c:v>
                </c:pt>
                <c:pt idx="71">
                  <c:v>196.8</c:v>
                </c:pt>
                <c:pt idx="72">
                  <c:v>198.3</c:v>
                </c:pt>
                <c:pt idx="73">
                  <c:v>198.3</c:v>
                </c:pt>
                <c:pt idx="74">
                  <c:v>198.7</c:v>
                </c:pt>
                <c:pt idx="75">
                  <c:v>199.8</c:v>
                </c:pt>
                <c:pt idx="76">
                  <c:v>201.5</c:v>
                </c:pt>
                <c:pt idx="77">
                  <c:v>202.5</c:v>
                </c:pt>
                <c:pt idx="78">
                  <c:v>202.9</c:v>
                </c:pt>
                <c:pt idx="79">
                  <c:v>203.5</c:v>
                </c:pt>
                <c:pt idx="80">
                  <c:v>203.9</c:v>
                </c:pt>
                <c:pt idx="81">
                  <c:v>202.9</c:v>
                </c:pt>
                <c:pt idx="82">
                  <c:v>201.8</c:v>
                </c:pt>
                <c:pt idx="83">
                  <c:v>201.5</c:v>
                </c:pt>
                <c:pt idx="84">
                  <c:v>202.416</c:v>
                </c:pt>
                <c:pt idx="85">
                  <c:v>203.499</c:v>
                </c:pt>
                <c:pt idx="86">
                  <c:v>205.352</c:v>
                </c:pt>
                <c:pt idx="87">
                  <c:v>206.686</c:v>
                </c:pt>
                <c:pt idx="88">
                  <c:v>207.949</c:v>
                </c:pt>
                <c:pt idx="89">
                  <c:v>208.352</c:v>
                </c:pt>
                <c:pt idx="90">
                  <c:v>208.299</c:v>
                </c:pt>
                <c:pt idx="91">
                  <c:v>207.917</c:v>
                </c:pt>
                <c:pt idx="92">
                  <c:v>208.49</c:v>
                </c:pt>
                <c:pt idx="93">
                  <c:v>208.936</c:v>
                </c:pt>
                <c:pt idx="94">
                  <c:v>210.177</c:v>
                </c:pt>
                <c:pt idx="95">
                  <c:v>210.036</c:v>
                </c:pt>
                <c:pt idx="96">
                  <c:v>211.08</c:v>
                </c:pt>
                <c:pt idx="97">
                  <c:v>211.693</c:v>
                </c:pt>
                <c:pt idx="98">
                  <c:v>213.528</c:v>
                </c:pt>
                <c:pt idx="99">
                  <c:v>214.823</c:v>
                </c:pt>
                <c:pt idx="100">
                  <c:v>216.632</c:v>
                </c:pt>
                <c:pt idx="101">
                  <c:v>218.815</c:v>
                </c:pt>
                <c:pt idx="102">
                  <c:v>219.964</c:v>
                </c:pt>
                <c:pt idx="103">
                  <c:v>219.086</c:v>
                </c:pt>
                <c:pt idx="104">
                  <c:v>218.783</c:v>
                </c:pt>
                <c:pt idx="105">
                  <c:v>216.573</c:v>
                </c:pt>
                <c:pt idx="106">
                  <c:v>212.425</c:v>
                </c:pt>
                <c:pt idx="107">
                  <c:v>210.228</c:v>
                </c:pt>
                <c:pt idx="108">
                  <c:v>211.143</c:v>
                </c:pt>
                <c:pt idx="109">
                  <c:v>212.193</c:v>
                </c:pt>
                <c:pt idx="110">
                  <c:v>212.709</c:v>
                </c:pt>
                <c:pt idx="111">
                  <c:v>213.24</c:v>
                </c:pt>
                <c:pt idx="112">
                  <c:v>213.856</c:v>
                </c:pt>
                <c:pt idx="113">
                  <c:v>215.693</c:v>
                </c:pt>
                <c:pt idx="114">
                  <c:v>215.351</c:v>
                </c:pt>
                <c:pt idx="115">
                  <c:v>215.834</c:v>
                </c:pt>
                <c:pt idx="116">
                  <c:v>215.969</c:v>
                </c:pt>
                <c:pt idx="117">
                  <c:v>216.177</c:v>
                </c:pt>
                <c:pt idx="118">
                  <c:v>216.33</c:v>
                </c:pt>
                <c:pt idx="119">
                  <c:v>215.949</c:v>
                </c:pt>
                <c:pt idx="120">
                  <c:v>216.687</c:v>
                </c:pt>
                <c:pt idx="121">
                  <c:v>216.741</c:v>
                </c:pt>
                <c:pt idx="122">
                  <c:v>217.631</c:v>
                </c:pt>
                <c:pt idx="123">
                  <c:v>218.009</c:v>
                </c:pt>
                <c:pt idx="124">
                  <c:v>218.178</c:v>
                </c:pt>
                <c:pt idx="125">
                  <c:v>217.965</c:v>
                </c:pt>
                <c:pt idx="126">
                  <c:v>218.011</c:v>
                </c:pt>
                <c:pt idx="127">
                  <c:v>218.312</c:v>
                </c:pt>
                <c:pt idx="128">
                  <c:v>218.439</c:v>
                </c:pt>
                <c:pt idx="129">
                  <c:v>218.711</c:v>
                </c:pt>
                <c:pt idx="130">
                  <c:v>218.803</c:v>
                </c:pt>
                <c:pt idx="131">
                  <c:v>219.179</c:v>
                </c:pt>
                <c:pt idx="132">
                  <c:v>220.223</c:v>
                </c:pt>
                <c:pt idx="133">
                  <c:v>221.309</c:v>
                </c:pt>
                <c:pt idx="134">
                  <c:v>223.467</c:v>
                </c:pt>
                <c:pt idx="135">
                  <c:v>224.906</c:v>
                </c:pt>
                <c:pt idx="136">
                  <c:v>225.964</c:v>
                </c:pt>
                <c:pt idx="137">
                  <c:v>225.722</c:v>
                </c:pt>
                <c:pt idx="138">
                  <c:v>225.922</c:v>
                </c:pt>
                <c:pt idx="139">
                  <c:v>226.545</c:v>
                </c:pt>
                <c:pt idx="140">
                  <c:v>226.889</c:v>
                </c:pt>
                <c:pt idx="141">
                  <c:v>226.421</c:v>
                </c:pt>
                <c:pt idx="142">
                  <c:v>226.23</c:v>
                </c:pt>
                <c:pt idx="143">
                  <c:v>225.672</c:v>
                </c:pt>
                <c:pt idx="144">
                  <c:v>226.665</c:v>
                </c:pt>
                <c:pt idx="145">
                  <c:v>227.663</c:v>
                </c:pt>
                <c:pt idx="146">
                  <c:v>229.392</c:v>
                </c:pt>
                <c:pt idx="147">
                  <c:v>230.085</c:v>
                </c:pt>
                <c:pt idx="148">
                  <c:v>229.815</c:v>
                </c:pt>
                <c:pt idx="149">
                  <c:v>229.478</c:v>
                </c:pt>
                <c:pt idx="150">
                  <c:v>229.104</c:v>
                </c:pt>
                <c:pt idx="151">
                  <c:v>230.379</c:v>
                </c:pt>
                <c:pt idx="152">
                  <c:v>231.407</c:v>
                </c:pt>
                <c:pt idx="153">
                  <c:v>231.317</c:v>
                </c:pt>
                <c:pt idx="154">
                  <c:v>230.221</c:v>
                </c:pt>
                <c:pt idx="155">
                  <c:v>229.601</c:v>
                </c:pt>
                <c:pt idx="156">
                  <c:v>230.28</c:v>
                </c:pt>
                <c:pt idx="157">
                  <c:v>232.166</c:v>
                </c:pt>
                <c:pt idx="158">
                  <c:v>232.773</c:v>
                </c:pt>
                <c:pt idx="159">
                  <c:v>232.531</c:v>
                </c:pt>
                <c:pt idx="160">
                  <c:v>232.945</c:v>
                </c:pt>
                <c:pt idx="161">
                  <c:v>233.504</c:v>
                </c:pt>
                <c:pt idx="162">
                  <c:v>233.596</c:v>
                </c:pt>
                <c:pt idx="163">
                  <c:v>233.877</c:v>
                </c:pt>
                <c:pt idx="164">
                  <c:v>234.149</c:v>
                </c:pt>
                <c:pt idx="165">
                  <c:v>231.317</c:v>
                </c:pt>
                <c:pt idx="166">
                  <c:v>233.069</c:v>
                </c:pt>
                <c:pt idx="167">
                  <c:v>233.049</c:v>
                </c:pt>
                <c:pt idx="168">
                  <c:v>233.916</c:v>
                </c:pt>
                <c:pt idx="169">
                  <c:v>234.781</c:v>
                </c:pt>
                <c:pt idx="170">
                  <c:v>236.293</c:v>
                </c:pt>
                <c:pt idx="171">
                  <c:v>237.072</c:v>
                </c:pt>
                <c:pt idx="172">
                  <c:v>237.9</c:v>
                </c:pt>
                <c:pt idx="173">
                  <c:v>238.343</c:v>
                </c:pt>
                <c:pt idx="174">
                  <c:v>238.25</c:v>
                </c:pt>
                <c:pt idx="175">
                  <c:v>237.852</c:v>
                </c:pt>
                <c:pt idx="176">
                  <c:v>238.031</c:v>
                </c:pt>
                <c:pt idx="177">
                  <c:v>237.433</c:v>
                </c:pt>
                <c:pt idx="178">
                  <c:v>236.151</c:v>
                </c:pt>
                <c:pt idx="179">
                  <c:v>234.812</c:v>
                </c:pt>
                <c:pt idx="180">
                  <c:v>233.707</c:v>
                </c:pt>
                <c:pt idx="181">
                  <c:v>234.722</c:v>
                </c:pt>
                <c:pt idx="182">
                  <c:v>236.119</c:v>
                </c:pt>
                <c:pt idx="183">
                  <c:v>236.599</c:v>
                </c:pt>
                <c:pt idx="184">
                  <c:v>237.805</c:v>
                </c:pt>
                <c:pt idx="185">
                  <c:v>238.638</c:v>
                </c:pt>
                <c:pt idx="186">
                  <c:v>238.654</c:v>
                </c:pt>
                <c:pt idx="187">
                  <c:v>238.316</c:v>
                </c:pt>
                <c:pt idx="188">
                  <c:v>238.031</c:v>
                </c:pt>
                <c:pt idx="189">
                  <c:v>237.838</c:v>
                </c:pt>
                <c:pt idx="190">
                  <c:v>237.336</c:v>
                </c:pt>
                <c:pt idx="191">
                  <c:v>236.525</c:v>
                </c:pt>
                <c:pt idx="192">
                  <c:v>236.916</c:v>
                </c:pt>
                <c:pt idx="193">
                  <c:v>237.111</c:v>
                </c:pt>
                <c:pt idx="194">
                  <c:v>238.132</c:v>
                </c:pt>
                <c:pt idx="195">
                  <c:v>239.261</c:v>
                </c:pt>
                <c:pt idx="196">
                  <c:v>240.236</c:v>
                </c:pt>
                <c:pt idx="197">
                  <c:v>241.038</c:v>
                </c:pt>
                <c:pt idx="198">
                  <c:v>240.647</c:v>
                </c:pt>
                <c:pt idx="199">
                  <c:v>240.853</c:v>
                </c:pt>
                <c:pt idx="200">
                  <c:v>241.426</c:v>
                </c:pt>
                <c:pt idx="201">
                  <c:v>241.729</c:v>
                </c:pt>
                <c:pt idx="202">
                  <c:v>237.336</c:v>
                </c:pt>
                <c:pt idx="203">
                  <c:v>241.432</c:v>
                </c:pt>
                <c:pt idx="204">
                  <c:v>242.839</c:v>
                </c:pt>
                <c:pt idx="205">
                  <c:v>243.603</c:v>
                </c:pt>
                <c:pt idx="206">
                  <c:v>243.801</c:v>
                </c:pt>
                <c:pt idx="207">
                  <c:v>244.524</c:v>
                </c:pt>
                <c:pt idx="208">
                  <c:v>244.733</c:v>
                </c:pt>
                <c:pt idx="209">
                  <c:v>244.955</c:v>
                </c:pt>
                <c:pt idx="210">
                  <c:v>244.786</c:v>
                </c:pt>
                <c:pt idx="211">
                  <c:v>245.519</c:v>
                </c:pt>
                <c:pt idx="212">
                  <c:v>246.819</c:v>
                </c:pt>
                <c:pt idx="213">
                  <c:v>246.663</c:v>
                </c:pt>
                <c:pt idx="214">
                  <c:v>246.669</c:v>
                </c:pt>
                <c:pt idx="215">
                  <c:v>246.524</c:v>
                </c:pt>
                <c:pt idx="216">
                  <c:v>247.867</c:v>
                </c:pt>
                <c:pt idx="217">
                  <c:v>248.991</c:v>
                </c:pt>
                <c:pt idx="218">
                  <c:v>249.554</c:v>
                </c:pt>
                <c:pt idx="219">
                  <c:v>250.546</c:v>
                </c:pt>
                <c:pt idx="220">
                  <c:v>251.588</c:v>
                </c:pt>
                <c:pt idx="221">
                  <c:v>251.989</c:v>
                </c:pt>
                <c:pt idx="222">
                  <c:v>252.006</c:v>
                </c:pt>
                <c:pt idx="223">
                  <c:v>252.146</c:v>
                </c:pt>
                <c:pt idx="224">
                  <c:v>252.439</c:v>
                </c:pt>
                <c:pt idx="225">
                  <c:v>252.885</c:v>
                </c:pt>
                <c:pt idx="226">
                  <c:v>252.038</c:v>
                </c:pt>
                <c:pt idx="227">
                  <c:v>251.233</c:v>
                </c:pt>
                <c:pt idx="228">
                  <c:v>251.712</c:v>
                </c:pt>
                <c:pt idx="229">
                  <c:v>252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65933"/>
        <c:axId val="76356502"/>
      </c:lineChart>
      <c:catAx>
        <c:axId val="28065933"/>
        <c:scaling>
          <c:orientation val="minMax"/>
          <c:max val="43435"/>
          <c:min val="390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502"/>
        <c:crossesAt val="0"/>
        <c:auto val="1"/>
        <c:lblAlgn val="ctr"/>
        <c:lblOffset val="100"/>
        <c:noMultiLvlLbl val="0"/>
      </c:catAx>
      <c:valAx>
        <c:axId val="76356502"/>
        <c:scaling>
          <c:orientation val="minMax"/>
          <c:max val="2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59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Inflation Rate
Based on Rolling 12 mos Change</a:t>
            </a:r>
          </a:p>
        </c:rich>
      </c:tx>
      <c:layout>
        <c:manualLayout>
          <c:xMode val="edge"/>
          <c:yMode val="edge"/>
          <c:x val="0.321881506719667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91955328412"/>
          <c:y val="0.133892885691447"/>
          <c:w val="0.814120764717017"/>
          <c:h val="0.808353317346123"/>
        </c:manualLayout>
      </c:layout>
      <c:lineChart>
        <c:grouping val="standard"/>
        <c:varyColors val="0"/>
        <c:ser>
          <c:idx val="0"/>
          <c:order val="0"/>
          <c:tx>
            <c:strRef>
              <c:f>"Inflation Rate"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4:$H$1337</c:f>
              <c:strCache>
                <c:ptCount val="1284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  <c:pt idx="72">
                  <c:v>Jan-20</c:v>
                </c:pt>
                <c:pt idx="73">
                  <c:v>Feb-20</c:v>
                </c:pt>
                <c:pt idx="74">
                  <c:v>Mar-20</c:v>
                </c:pt>
                <c:pt idx="75">
                  <c:v>Apr-20</c:v>
                </c:pt>
                <c:pt idx="76">
                  <c:v>May-20</c:v>
                </c:pt>
                <c:pt idx="77">
                  <c:v>Jun-20</c:v>
                </c:pt>
                <c:pt idx="78">
                  <c:v>Jul-20</c:v>
                </c:pt>
                <c:pt idx="79">
                  <c:v>Aug-20</c:v>
                </c:pt>
                <c:pt idx="80">
                  <c:v>Sep-20</c:v>
                </c:pt>
                <c:pt idx="81">
                  <c:v>Oct-20</c:v>
                </c:pt>
                <c:pt idx="82">
                  <c:v>Nov-20</c:v>
                </c:pt>
                <c:pt idx="83">
                  <c:v>Dec-20</c:v>
                </c:pt>
                <c:pt idx="84">
                  <c:v>Jan-21</c:v>
                </c:pt>
                <c:pt idx="85">
                  <c:v>Feb-21</c:v>
                </c:pt>
                <c:pt idx="86">
                  <c:v>Mar-21</c:v>
                </c:pt>
                <c:pt idx="87">
                  <c:v>Apr-21</c:v>
                </c:pt>
                <c:pt idx="88">
                  <c:v>May-21</c:v>
                </c:pt>
                <c:pt idx="89">
                  <c:v>Jun-21</c:v>
                </c:pt>
                <c:pt idx="90">
                  <c:v>Jul-21</c:v>
                </c:pt>
                <c:pt idx="91">
                  <c:v>Aug-21</c:v>
                </c:pt>
                <c:pt idx="92">
                  <c:v>Sep-21</c:v>
                </c:pt>
                <c:pt idx="93">
                  <c:v>Oct-21</c:v>
                </c:pt>
                <c:pt idx="94">
                  <c:v>Nov-21</c:v>
                </c:pt>
                <c:pt idx="95">
                  <c:v>Dec-21</c:v>
                </c:pt>
                <c:pt idx="96">
                  <c:v>Jan-22</c:v>
                </c:pt>
                <c:pt idx="97">
                  <c:v>Feb-22</c:v>
                </c:pt>
                <c:pt idx="98">
                  <c:v>Mar-22</c:v>
                </c:pt>
                <c:pt idx="99">
                  <c:v>Apr-22</c:v>
                </c:pt>
                <c:pt idx="100">
                  <c:v>May-22</c:v>
                </c:pt>
                <c:pt idx="101">
                  <c:v>Jun-22</c:v>
                </c:pt>
                <c:pt idx="102">
                  <c:v>Jul-22</c:v>
                </c:pt>
                <c:pt idx="103">
                  <c:v>Aug-22</c:v>
                </c:pt>
                <c:pt idx="104">
                  <c:v>Sep-22</c:v>
                </c:pt>
                <c:pt idx="105">
                  <c:v>Oct-22</c:v>
                </c:pt>
                <c:pt idx="106">
                  <c:v>Nov-22</c:v>
                </c:pt>
                <c:pt idx="107">
                  <c:v>Dec-22</c:v>
                </c:pt>
                <c:pt idx="108">
                  <c:v>Jan-23</c:v>
                </c:pt>
                <c:pt idx="109">
                  <c:v>Feb-23</c:v>
                </c:pt>
                <c:pt idx="110">
                  <c:v>Mar-23</c:v>
                </c:pt>
                <c:pt idx="111">
                  <c:v>Apr-23</c:v>
                </c:pt>
                <c:pt idx="112">
                  <c:v>May-23</c:v>
                </c:pt>
                <c:pt idx="113">
                  <c:v>Jun-23</c:v>
                </c:pt>
                <c:pt idx="114">
                  <c:v>Jul-23</c:v>
                </c:pt>
                <c:pt idx="115">
                  <c:v>Aug-23</c:v>
                </c:pt>
                <c:pt idx="116">
                  <c:v>Sep-23</c:v>
                </c:pt>
                <c:pt idx="117">
                  <c:v>Oct-23</c:v>
                </c:pt>
                <c:pt idx="118">
                  <c:v>Nov-23</c:v>
                </c:pt>
                <c:pt idx="119">
                  <c:v>Dec-23</c:v>
                </c:pt>
                <c:pt idx="120">
                  <c:v>Jan-24</c:v>
                </c:pt>
                <c:pt idx="121">
                  <c:v>Feb-24</c:v>
                </c:pt>
                <c:pt idx="122">
                  <c:v>Mar-24</c:v>
                </c:pt>
                <c:pt idx="123">
                  <c:v>Apr-24</c:v>
                </c:pt>
                <c:pt idx="124">
                  <c:v>May-24</c:v>
                </c:pt>
                <c:pt idx="125">
                  <c:v>Jun-24</c:v>
                </c:pt>
                <c:pt idx="126">
                  <c:v>Jul-24</c:v>
                </c:pt>
                <c:pt idx="127">
                  <c:v>Aug-24</c:v>
                </c:pt>
                <c:pt idx="128">
                  <c:v>Sep-24</c:v>
                </c:pt>
                <c:pt idx="129">
                  <c:v>Oct-24</c:v>
                </c:pt>
                <c:pt idx="130">
                  <c:v>Nov-24</c:v>
                </c:pt>
                <c:pt idx="131">
                  <c:v>Dec-24</c:v>
                </c:pt>
                <c:pt idx="132">
                  <c:v>Jan-25</c:v>
                </c:pt>
                <c:pt idx="133">
                  <c:v>Feb-25</c:v>
                </c:pt>
                <c:pt idx="134">
                  <c:v>Mar-25</c:v>
                </c:pt>
                <c:pt idx="135">
                  <c:v>Apr-25</c:v>
                </c:pt>
                <c:pt idx="136">
                  <c:v>May-25</c:v>
                </c:pt>
                <c:pt idx="137">
                  <c:v>Jun-25</c:v>
                </c:pt>
                <c:pt idx="138">
                  <c:v>Jul-25</c:v>
                </c:pt>
                <c:pt idx="139">
                  <c:v>Aug-25</c:v>
                </c:pt>
                <c:pt idx="140">
                  <c:v>Sep-25</c:v>
                </c:pt>
                <c:pt idx="141">
                  <c:v>Oct-25</c:v>
                </c:pt>
                <c:pt idx="142">
                  <c:v>Nov-25</c:v>
                </c:pt>
                <c:pt idx="143">
                  <c:v>Dec-25</c:v>
                </c:pt>
                <c:pt idx="144">
                  <c:v>Jan-26</c:v>
                </c:pt>
                <c:pt idx="145">
                  <c:v>Feb-26</c:v>
                </c:pt>
                <c:pt idx="146">
                  <c:v>Mar-26</c:v>
                </c:pt>
                <c:pt idx="147">
                  <c:v>Apr-26</c:v>
                </c:pt>
                <c:pt idx="148">
                  <c:v>May-26</c:v>
                </c:pt>
                <c:pt idx="149">
                  <c:v>Jun-26</c:v>
                </c:pt>
                <c:pt idx="150">
                  <c:v>Jul-26</c:v>
                </c:pt>
                <c:pt idx="151">
                  <c:v>Aug-26</c:v>
                </c:pt>
                <c:pt idx="152">
                  <c:v>Sep-26</c:v>
                </c:pt>
                <c:pt idx="153">
                  <c:v>Oct-26</c:v>
                </c:pt>
                <c:pt idx="154">
                  <c:v>Nov-26</c:v>
                </c:pt>
                <c:pt idx="155">
                  <c:v>Dec-26</c:v>
                </c:pt>
                <c:pt idx="156">
                  <c:v>Jan-27</c:v>
                </c:pt>
                <c:pt idx="157">
                  <c:v>Feb-27</c:v>
                </c:pt>
                <c:pt idx="158">
                  <c:v>Mar-27</c:v>
                </c:pt>
                <c:pt idx="159">
                  <c:v>Apr-27</c:v>
                </c:pt>
                <c:pt idx="160">
                  <c:v>May-27</c:v>
                </c:pt>
                <c:pt idx="161">
                  <c:v>Jun-27</c:v>
                </c:pt>
                <c:pt idx="162">
                  <c:v>Jul-27</c:v>
                </c:pt>
                <c:pt idx="163">
                  <c:v>Aug-27</c:v>
                </c:pt>
                <c:pt idx="164">
                  <c:v>Sep-27</c:v>
                </c:pt>
                <c:pt idx="165">
                  <c:v>Oct-27</c:v>
                </c:pt>
                <c:pt idx="166">
                  <c:v>Nov-27</c:v>
                </c:pt>
                <c:pt idx="167">
                  <c:v>Dec-27</c:v>
                </c:pt>
                <c:pt idx="168">
                  <c:v>Jan-28</c:v>
                </c:pt>
                <c:pt idx="169">
                  <c:v>Feb-28</c:v>
                </c:pt>
                <c:pt idx="170">
                  <c:v>Mar-28</c:v>
                </c:pt>
                <c:pt idx="171">
                  <c:v>Apr-28</c:v>
                </c:pt>
                <c:pt idx="172">
                  <c:v>May-28</c:v>
                </c:pt>
                <c:pt idx="173">
                  <c:v>Jun-28</c:v>
                </c:pt>
                <c:pt idx="174">
                  <c:v>Jul-28</c:v>
                </c:pt>
                <c:pt idx="175">
                  <c:v>Aug-28</c:v>
                </c:pt>
                <c:pt idx="176">
                  <c:v>Sep-28</c:v>
                </c:pt>
                <c:pt idx="177">
                  <c:v>Oct-28</c:v>
                </c:pt>
                <c:pt idx="178">
                  <c:v>Nov-28</c:v>
                </c:pt>
                <c:pt idx="179">
                  <c:v>Dec-28</c:v>
                </c:pt>
                <c:pt idx="180">
                  <c:v>Jan-29</c:v>
                </c:pt>
                <c:pt idx="181">
                  <c:v>Feb-29</c:v>
                </c:pt>
                <c:pt idx="182">
                  <c:v>Mar-29</c:v>
                </c:pt>
                <c:pt idx="183">
                  <c:v>Apr-29</c:v>
                </c:pt>
                <c:pt idx="184">
                  <c:v>May-29</c:v>
                </c:pt>
                <c:pt idx="185">
                  <c:v>Jun-29</c:v>
                </c:pt>
                <c:pt idx="186">
                  <c:v>Jul-29</c:v>
                </c:pt>
                <c:pt idx="187">
                  <c:v>Aug-29</c:v>
                </c:pt>
                <c:pt idx="188">
                  <c:v>Sep-29</c:v>
                </c:pt>
                <c:pt idx="189">
                  <c:v>Oct-29</c:v>
                </c:pt>
                <c:pt idx="190">
                  <c:v>Nov-29</c:v>
                </c:pt>
                <c:pt idx="191">
                  <c:v>Dec-29</c:v>
                </c:pt>
                <c:pt idx="192">
                  <c:v>Jan-30</c:v>
                </c:pt>
                <c:pt idx="193">
                  <c:v>Feb-30</c:v>
                </c:pt>
                <c:pt idx="194">
                  <c:v>Mar-30</c:v>
                </c:pt>
                <c:pt idx="195">
                  <c:v>Apr-30</c:v>
                </c:pt>
                <c:pt idx="196">
                  <c:v>May-30</c:v>
                </c:pt>
                <c:pt idx="197">
                  <c:v>Jun-30</c:v>
                </c:pt>
                <c:pt idx="198">
                  <c:v>Jul-30</c:v>
                </c:pt>
                <c:pt idx="199">
                  <c:v>Aug-30</c:v>
                </c:pt>
                <c:pt idx="200">
                  <c:v>Sep-30</c:v>
                </c:pt>
                <c:pt idx="201">
                  <c:v>Oct-30</c:v>
                </c:pt>
                <c:pt idx="202">
                  <c:v>Nov-30</c:v>
                </c:pt>
                <c:pt idx="203">
                  <c:v>Dec-30</c:v>
                </c:pt>
                <c:pt idx="204">
                  <c:v>Jan-31</c:v>
                </c:pt>
                <c:pt idx="205">
                  <c:v>Feb-31</c:v>
                </c:pt>
                <c:pt idx="206">
                  <c:v>Mar-31</c:v>
                </c:pt>
                <c:pt idx="207">
                  <c:v>Apr-31</c:v>
                </c:pt>
                <c:pt idx="208">
                  <c:v>May-31</c:v>
                </c:pt>
                <c:pt idx="209">
                  <c:v>Jun-31</c:v>
                </c:pt>
                <c:pt idx="210">
                  <c:v>Jul-31</c:v>
                </c:pt>
                <c:pt idx="211">
                  <c:v>Aug-31</c:v>
                </c:pt>
                <c:pt idx="212">
                  <c:v>Sep-31</c:v>
                </c:pt>
                <c:pt idx="213">
                  <c:v>Oct-31</c:v>
                </c:pt>
                <c:pt idx="214">
                  <c:v>Nov-31</c:v>
                </c:pt>
                <c:pt idx="215">
                  <c:v>Dec-31</c:v>
                </c:pt>
                <c:pt idx="216">
                  <c:v>Jan-32</c:v>
                </c:pt>
                <c:pt idx="217">
                  <c:v>Feb-32</c:v>
                </c:pt>
                <c:pt idx="218">
                  <c:v>Mar-32</c:v>
                </c:pt>
                <c:pt idx="219">
                  <c:v>Apr-32</c:v>
                </c:pt>
                <c:pt idx="220">
                  <c:v>May-32</c:v>
                </c:pt>
                <c:pt idx="221">
                  <c:v>Jun-32</c:v>
                </c:pt>
                <c:pt idx="222">
                  <c:v>Jul-32</c:v>
                </c:pt>
                <c:pt idx="223">
                  <c:v>Aug-32</c:v>
                </c:pt>
                <c:pt idx="224">
                  <c:v>Sep-32</c:v>
                </c:pt>
                <c:pt idx="225">
                  <c:v>Oct-32</c:v>
                </c:pt>
                <c:pt idx="226">
                  <c:v>Nov-32</c:v>
                </c:pt>
                <c:pt idx="227">
                  <c:v>Dec-32</c:v>
                </c:pt>
                <c:pt idx="228">
                  <c:v>Jan-33</c:v>
                </c:pt>
                <c:pt idx="229">
                  <c:v>Feb-33</c:v>
                </c:pt>
                <c:pt idx="230">
                  <c:v>Mar-33</c:v>
                </c:pt>
                <c:pt idx="231">
                  <c:v>Apr-33</c:v>
                </c:pt>
                <c:pt idx="232">
                  <c:v>May-33</c:v>
                </c:pt>
                <c:pt idx="233">
                  <c:v>Jun-33</c:v>
                </c:pt>
                <c:pt idx="234">
                  <c:v>Jul-33</c:v>
                </c:pt>
                <c:pt idx="235">
                  <c:v>Aug-33</c:v>
                </c:pt>
                <c:pt idx="236">
                  <c:v>Sep-33</c:v>
                </c:pt>
                <c:pt idx="237">
                  <c:v>Oct-33</c:v>
                </c:pt>
                <c:pt idx="238">
                  <c:v>Nov-33</c:v>
                </c:pt>
                <c:pt idx="239">
                  <c:v>Dec-33</c:v>
                </c:pt>
                <c:pt idx="240">
                  <c:v>Jan-34</c:v>
                </c:pt>
                <c:pt idx="241">
                  <c:v>Feb-34</c:v>
                </c:pt>
                <c:pt idx="242">
                  <c:v>Mar-34</c:v>
                </c:pt>
                <c:pt idx="243">
                  <c:v>Apr-34</c:v>
                </c:pt>
                <c:pt idx="244">
                  <c:v>May-34</c:v>
                </c:pt>
                <c:pt idx="245">
                  <c:v>Jun-34</c:v>
                </c:pt>
                <c:pt idx="246">
                  <c:v>Jul-34</c:v>
                </c:pt>
                <c:pt idx="247">
                  <c:v>Aug-34</c:v>
                </c:pt>
                <c:pt idx="248">
                  <c:v>Sep-34</c:v>
                </c:pt>
                <c:pt idx="249">
                  <c:v>Oct-34</c:v>
                </c:pt>
                <c:pt idx="250">
                  <c:v>Nov-34</c:v>
                </c:pt>
                <c:pt idx="251">
                  <c:v>Dec-34</c:v>
                </c:pt>
                <c:pt idx="252">
                  <c:v>Jan-35</c:v>
                </c:pt>
                <c:pt idx="253">
                  <c:v>Feb-35</c:v>
                </c:pt>
                <c:pt idx="254">
                  <c:v>Mar-35</c:v>
                </c:pt>
                <c:pt idx="255">
                  <c:v>Apr-35</c:v>
                </c:pt>
                <c:pt idx="256">
                  <c:v>May-35</c:v>
                </c:pt>
                <c:pt idx="257">
                  <c:v>Jun-35</c:v>
                </c:pt>
                <c:pt idx="258">
                  <c:v>Jul-35</c:v>
                </c:pt>
                <c:pt idx="259">
                  <c:v>Aug-35</c:v>
                </c:pt>
                <c:pt idx="260">
                  <c:v>Sep-35</c:v>
                </c:pt>
                <c:pt idx="261">
                  <c:v>Oct-35</c:v>
                </c:pt>
                <c:pt idx="262">
                  <c:v>Nov-35</c:v>
                </c:pt>
                <c:pt idx="263">
                  <c:v>Dec-35</c:v>
                </c:pt>
                <c:pt idx="264">
                  <c:v>Jan-36</c:v>
                </c:pt>
                <c:pt idx="265">
                  <c:v>Feb-36</c:v>
                </c:pt>
                <c:pt idx="266">
                  <c:v>Mar-36</c:v>
                </c:pt>
                <c:pt idx="267">
                  <c:v>Apr-36</c:v>
                </c:pt>
                <c:pt idx="268">
                  <c:v>May-36</c:v>
                </c:pt>
                <c:pt idx="269">
                  <c:v>Jun-36</c:v>
                </c:pt>
                <c:pt idx="270">
                  <c:v>Jul-36</c:v>
                </c:pt>
                <c:pt idx="271">
                  <c:v>Aug-36</c:v>
                </c:pt>
                <c:pt idx="272">
                  <c:v>Sep-36</c:v>
                </c:pt>
                <c:pt idx="273">
                  <c:v>Oct-36</c:v>
                </c:pt>
                <c:pt idx="274">
                  <c:v>Nov-36</c:v>
                </c:pt>
                <c:pt idx="275">
                  <c:v>Dec-36</c:v>
                </c:pt>
                <c:pt idx="276">
                  <c:v>Jan-37</c:v>
                </c:pt>
                <c:pt idx="277">
                  <c:v>Feb-37</c:v>
                </c:pt>
                <c:pt idx="278">
                  <c:v>Mar-37</c:v>
                </c:pt>
                <c:pt idx="279">
                  <c:v>Apr-37</c:v>
                </c:pt>
                <c:pt idx="280">
                  <c:v>May-37</c:v>
                </c:pt>
                <c:pt idx="281">
                  <c:v>Jun-37</c:v>
                </c:pt>
                <c:pt idx="282">
                  <c:v>Jul-37</c:v>
                </c:pt>
                <c:pt idx="283">
                  <c:v>Aug-37</c:v>
                </c:pt>
                <c:pt idx="284">
                  <c:v>Sep-37</c:v>
                </c:pt>
                <c:pt idx="285">
                  <c:v>Oct-37</c:v>
                </c:pt>
                <c:pt idx="286">
                  <c:v>Nov-37</c:v>
                </c:pt>
                <c:pt idx="287">
                  <c:v>Dec-37</c:v>
                </c:pt>
                <c:pt idx="288">
                  <c:v>Jan-38</c:v>
                </c:pt>
                <c:pt idx="289">
                  <c:v>Feb-38</c:v>
                </c:pt>
                <c:pt idx="290">
                  <c:v>Mar-38</c:v>
                </c:pt>
                <c:pt idx="291">
                  <c:v>Apr-38</c:v>
                </c:pt>
                <c:pt idx="292">
                  <c:v>May-38</c:v>
                </c:pt>
                <c:pt idx="293">
                  <c:v>Jun-38</c:v>
                </c:pt>
                <c:pt idx="294">
                  <c:v>Jul-38</c:v>
                </c:pt>
                <c:pt idx="295">
                  <c:v>Aug-38</c:v>
                </c:pt>
                <c:pt idx="296">
                  <c:v>Sep-38</c:v>
                </c:pt>
                <c:pt idx="297">
                  <c:v>Oct-38</c:v>
                </c:pt>
                <c:pt idx="298">
                  <c:v>Nov-38</c:v>
                </c:pt>
                <c:pt idx="299">
                  <c:v>Dec-38</c:v>
                </c:pt>
                <c:pt idx="300">
                  <c:v>Jan-39</c:v>
                </c:pt>
                <c:pt idx="301">
                  <c:v>Feb-39</c:v>
                </c:pt>
                <c:pt idx="302">
                  <c:v>Mar-39</c:v>
                </c:pt>
                <c:pt idx="303">
                  <c:v>Apr-39</c:v>
                </c:pt>
                <c:pt idx="304">
                  <c:v>May-39</c:v>
                </c:pt>
                <c:pt idx="305">
                  <c:v>Jun-39</c:v>
                </c:pt>
                <c:pt idx="306">
                  <c:v>Jul-39</c:v>
                </c:pt>
                <c:pt idx="307">
                  <c:v>Aug-39</c:v>
                </c:pt>
                <c:pt idx="308">
                  <c:v>Sep-39</c:v>
                </c:pt>
                <c:pt idx="309">
                  <c:v>Oct-39</c:v>
                </c:pt>
                <c:pt idx="310">
                  <c:v>Nov-39</c:v>
                </c:pt>
                <c:pt idx="311">
                  <c:v>Dec-39</c:v>
                </c:pt>
                <c:pt idx="312">
                  <c:v>Jan-40</c:v>
                </c:pt>
                <c:pt idx="313">
                  <c:v>Feb-40</c:v>
                </c:pt>
                <c:pt idx="314">
                  <c:v>Mar-40</c:v>
                </c:pt>
                <c:pt idx="315">
                  <c:v>Apr-40</c:v>
                </c:pt>
                <c:pt idx="316">
                  <c:v>May-40</c:v>
                </c:pt>
                <c:pt idx="317">
                  <c:v>Jun-40</c:v>
                </c:pt>
                <c:pt idx="318">
                  <c:v>Jul-40</c:v>
                </c:pt>
                <c:pt idx="319">
                  <c:v>Aug-40</c:v>
                </c:pt>
                <c:pt idx="320">
                  <c:v>Sep-40</c:v>
                </c:pt>
                <c:pt idx="321">
                  <c:v>Oct-40</c:v>
                </c:pt>
                <c:pt idx="322">
                  <c:v>Nov-40</c:v>
                </c:pt>
                <c:pt idx="323">
                  <c:v>Dec-40</c:v>
                </c:pt>
                <c:pt idx="324">
                  <c:v>Jan-41</c:v>
                </c:pt>
                <c:pt idx="325">
                  <c:v>Feb-41</c:v>
                </c:pt>
                <c:pt idx="326">
                  <c:v>Mar-41</c:v>
                </c:pt>
                <c:pt idx="327">
                  <c:v>Apr-41</c:v>
                </c:pt>
                <c:pt idx="328">
                  <c:v>May-41</c:v>
                </c:pt>
                <c:pt idx="329">
                  <c:v>Jun-41</c:v>
                </c:pt>
                <c:pt idx="330">
                  <c:v>Jul-41</c:v>
                </c:pt>
                <c:pt idx="331">
                  <c:v>Aug-41</c:v>
                </c:pt>
                <c:pt idx="332">
                  <c:v>Sep-41</c:v>
                </c:pt>
                <c:pt idx="333">
                  <c:v>Oct-41</c:v>
                </c:pt>
                <c:pt idx="334">
                  <c:v>Nov-41</c:v>
                </c:pt>
                <c:pt idx="335">
                  <c:v>Dec-41</c:v>
                </c:pt>
                <c:pt idx="336">
                  <c:v>Jan-42</c:v>
                </c:pt>
                <c:pt idx="337">
                  <c:v>Feb-42</c:v>
                </c:pt>
                <c:pt idx="338">
                  <c:v>Mar-42</c:v>
                </c:pt>
                <c:pt idx="339">
                  <c:v>Apr-42</c:v>
                </c:pt>
                <c:pt idx="340">
                  <c:v>May-42</c:v>
                </c:pt>
                <c:pt idx="341">
                  <c:v>Jun-42</c:v>
                </c:pt>
                <c:pt idx="342">
                  <c:v>Jul-42</c:v>
                </c:pt>
                <c:pt idx="343">
                  <c:v>Aug-42</c:v>
                </c:pt>
                <c:pt idx="344">
                  <c:v>Sep-42</c:v>
                </c:pt>
                <c:pt idx="345">
                  <c:v>Oct-42</c:v>
                </c:pt>
                <c:pt idx="346">
                  <c:v>Nov-42</c:v>
                </c:pt>
                <c:pt idx="347">
                  <c:v>Dec-42</c:v>
                </c:pt>
                <c:pt idx="348">
                  <c:v>Jan-43</c:v>
                </c:pt>
                <c:pt idx="349">
                  <c:v>Feb-43</c:v>
                </c:pt>
                <c:pt idx="350">
                  <c:v>Mar-43</c:v>
                </c:pt>
                <c:pt idx="351">
                  <c:v>Apr-43</c:v>
                </c:pt>
                <c:pt idx="352">
                  <c:v>May-43</c:v>
                </c:pt>
                <c:pt idx="353">
                  <c:v>Jun-43</c:v>
                </c:pt>
                <c:pt idx="354">
                  <c:v>Jul-43</c:v>
                </c:pt>
                <c:pt idx="355">
                  <c:v>Aug-43</c:v>
                </c:pt>
                <c:pt idx="356">
                  <c:v>Sep-43</c:v>
                </c:pt>
                <c:pt idx="357">
                  <c:v>Oct-43</c:v>
                </c:pt>
                <c:pt idx="358">
                  <c:v>Nov-43</c:v>
                </c:pt>
                <c:pt idx="359">
                  <c:v>Dec-43</c:v>
                </c:pt>
                <c:pt idx="360">
                  <c:v>Jan-44</c:v>
                </c:pt>
                <c:pt idx="361">
                  <c:v>Feb-44</c:v>
                </c:pt>
                <c:pt idx="362">
                  <c:v>Mar-44</c:v>
                </c:pt>
                <c:pt idx="363">
                  <c:v>Apr-44</c:v>
                </c:pt>
                <c:pt idx="364">
                  <c:v>May-44</c:v>
                </c:pt>
                <c:pt idx="365">
                  <c:v>Jun-44</c:v>
                </c:pt>
                <c:pt idx="366">
                  <c:v>Jul-44</c:v>
                </c:pt>
                <c:pt idx="367">
                  <c:v>Aug-44</c:v>
                </c:pt>
                <c:pt idx="368">
                  <c:v>Sep-44</c:v>
                </c:pt>
                <c:pt idx="369">
                  <c:v>Oct-44</c:v>
                </c:pt>
                <c:pt idx="370">
                  <c:v>Nov-44</c:v>
                </c:pt>
                <c:pt idx="371">
                  <c:v>Dec-44</c:v>
                </c:pt>
                <c:pt idx="372">
                  <c:v>Jan-45</c:v>
                </c:pt>
                <c:pt idx="373">
                  <c:v>Feb-45</c:v>
                </c:pt>
                <c:pt idx="374">
                  <c:v>Mar-45</c:v>
                </c:pt>
                <c:pt idx="375">
                  <c:v>Apr-45</c:v>
                </c:pt>
                <c:pt idx="376">
                  <c:v>May-45</c:v>
                </c:pt>
                <c:pt idx="377">
                  <c:v>Jun-45</c:v>
                </c:pt>
                <c:pt idx="378">
                  <c:v>Jul-45</c:v>
                </c:pt>
                <c:pt idx="379">
                  <c:v>Aug-45</c:v>
                </c:pt>
                <c:pt idx="380">
                  <c:v>Sep-45</c:v>
                </c:pt>
                <c:pt idx="381">
                  <c:v>Oct-45</c:v>
                </c:pt>
                <c:pt idx="382">
                  <c:v>Nov-45</c:v>
                </c:pt>
                <c:pt idx="383">
                  <c:v>Dec-45</c:v>
                </c:pt>
                <c:pt idx="384">
                  <c:v>Jan-46</c:v>
                </c:pt>
                <c:pt idx="385">
                  <c:v>Feb-46</c:v>
                </c:pt>
                <c:pt idx="386">
                  <c:v>Mar-46</c:v>
                </c:pt>
                <c:pt idx="387">
                  <c:v>Apr-46</c:v>
                </c:pt>
                <c:pt idx="388">
                  <c:v>May-46</c:v>
                </c:pt>
                <c:pt idx="389">
                  <c:v>Jun-46</c:v>
                </c:pt>
                <c:pt idx="390">
                  <c:v>Jul-46</c:v>
                </c:pt>
                <c:pt idx="391">
                  <c:v>Aug-46</c:v>
                </c:pt>
                <c:pt idx="392">
                  <c:v>Sep-46</c:v>
                </c:pt>
                <c:pt idx="393">
                  <c:v>Oct-46</c:v>
                </c:pt>
                <c:pt idx="394">
                  <c:v>Nov-46</c:v>
                </c:pt>
                <c:pt idx="395">
                  <c:v>Dec-46</c:v>
                </c:pt>
                <c:pt idx="396">
                  <c:v>Jan-47</c:v>
                </c:pt>
                <c:pt idx="397">
                  <c:v>Feb-47</c:v>
                </c:pt>
                <c:pt idx="398">
                  <c:v>Mar-47</c:v>
                </c:pt>
                <c:pt idx="399">
                  <c:v>Apr-47</c:v>
                </c:pt>
                <c:pt idx="400">
                  <c:v>May-47</c:v>
                </c:pt>
                <c:pt idx="401">
                  <c:v>Jun-47</c:v>
                </c:pt>
                <c:pt idx="402">
                  <c:v>Jul-47</c:v>
                </c:pt>
                <c:pt idx="403">
                  <c:v>Aug-47</c:v>
                </c:pt>
                <c:pt idx="404">
                  <c:v>Sep-47</c:v>
                </c:pt>
                <c:pt idx="405">
                  <c:v>Oct-47</c:v>
                </c:pt>
                <c:pt idx="406">
                  <c:v>Nov-47</c:v>
                </c:pt>
                <c:pt idx="407">
                  <c:v>Dec-47</c:v>
                </c:pt>
                <c:pt idx="408">
                  <c:v>Jan-48</c:v>
                </c:pt>
                <c:pt idx="409">
                  <c:v>Feb-48</c:v>
                </c:pt>
                <c:pt idx="410">
                  <c:v>Mar-48</c:v>
                </c:pt>
                <c:pt idx="411">
                  <c:v>Apr-48</c:v>
                </c:pt>
                <c:pt idx="412">
                  <c:v>May-48</c:v>
                </c:pt>
                <c:pt idx="413">
                  <c:v>Jun-48</c:v>
                </c:pt>
                <c:pt idx="414">
                  <c:v>Jul-48</c:v>
                </c:pt>
                <c:pt idx="415">
                  <c:v>Aug-48</c:v>
                </c:pt>
                <c:pt idx="416">
                  <c:v>Sep-48</c:v>
                </c:pt>
                <c:pt idx="417">
                  <c:v>Oct-48</c:v>
                </c:pt>
                <c:pt idx="418">
                  <c:v>Nov-48</c:v>
                </c:pt>
                <c:pt idx="419">
                  <c:v>Dec-48</c:v>
                </c:pt>
                <c:pt idx="420">
                  <c:v>Jan-49</c:v>
                </c:pt>
                <c:pt idx="421">
                  <c:v>Feb-49</c:v>
                </c:pt>
                <c:pt idx="422">
                  <c:v>Mar-49</c:v>
                </c:pt>
                <c:pt idx="423">
                  <c:v>Apr-49</c:v>
                </c:pt>
                <c:pt idx="424">
                  <c:v>May-49</c:v>
                </c:pt>
                <c:pt idx="425">
                  <c:v>Jun-49</c:v>
                </c:pt>
                <c:pt idx="426">
                  <c:v>Jul-49</c:v>
                </c:pt>
                <c:pt idx="427">
                  <c:v>Aug-49</c:v>
                </c:pt>
                <c:pt idx="428">
                  <c:v>Sep-49</c:v>
                </c:pt>
                <c:pt idx="429">
                  <c:v>Oct-49</c:v>
                </c:pt>
                <c:pt idx="430">
                  <c:v>Nov-49</c:v>
                </c:pt>
                <c:pt idx="431">
                  <c:v>Dec-49</c:v>
                </c:pt>
                <c:pt idx="432">
                  <c:v>Jan-50</c:v>
                </c:pt>
                <c:pt idx="433">
                  <c:v>Feb-50</c:v>
                </c:pt>
                <c:pt idx="434">
                  <c:v>Mar-50</c:v>
                </c:pt>
                <c:pt idx="435">
                  <c:v>Apr-50</c:v>
                </c:pt>
                <c:pt idx="436">
                  <c:v>May-50</c:v>
                </c:pt>
                <c:pt idx="437">
                  <c:v>Jun-50</c:v>
                </c:pt>
                <c:pt idx="438">
                  <c:v>Jul-50</c:v>
                </c:pt>
                <c:pt idx="439">
                  <c:v>Aug-50</c:v>
                </c:pt>
                <c:pt idx="440">
                  <c:v>Sep-50</c:v>
                </c:pt>
                <c:pt idx="441">
                  <c:v>Oct-50</c:v>
                </c:pt>
                <c:pt idx="442">
                  <c:v>Nov-50</c:v>
                </c:pt>
                <c:pt idx="443">
                  <c:v>Dec-50</c:v>
                </c:pt>
                <c:pt idx="444">
                  <c:v>Jan-51</c:v>
                </c:pt>
                <c:pt idx="445">
                  <c:v>Feb-51</c:v>
                </c:pt>
                <c:pt idx="446">
                  <c:v>Mar-51</c:v>
                </c:pt>
                <c:pt idx="447">
                  <c:v>Apr-51</c:v>
                </c:pt>
                <c:pt idx="448">
                  <c:v>May-51</c:v>
                </c:pt>
                <c:pt idx="449">
                  <c:v>Jun-51</c:v>
                </c:pt>
                <c:pt idx="450">
                  <c:v>Jul-51</c:v>
                </c:pt>
                <c:pt idx="451">
                  <c:v>Aug-51</c:v>
                </c:pt>
                <c:pt idx="452">
                  <c:v>Sep-51</c:v>
                </c:pt>
                <c:pt idx="453">
                  <c:v>Oct-51</c:v>
                </c:pt>
                <c:pt idx="454">
                  <c:v>Nov-51</c:v>
                </c:pt>
                <c:pt idx="455">
                  <c:v>Dec-51</c:v>
                </c:pt>
                <c:pt idx="456">
                  <c:v>Jan-52</c:v>
                </c:pt>
                <c:pt idx="457">
                  <c:v>Feb-52</c:v>
                </c:pt>
                <c:pt idx="458">
                  <c:v>Mar-52</c:v>
                </c:pt>
                <c:pt idx="459">
                  <c:v>Apr-52</c:v>
                </c:pt>
                <c:pt idx="460">
                  <c:v>May-52</c:v>
                </c:pt>
                <c:pt idx="461">
                  <c:v>Jun-52</c:v>
                </c:pt>
                <c:pt idx="462">
                  <c:v>Jul-52</c:v>
                </c:pt>
                <c:pt idx="463">
                  <c:v>Aug-52</c:v>
                </c:pt>
                <c:pt idx="464">
                  <c:v>Sep-52</c:v>
                </c:pt>
                <c:pt idx="465">
                  <c:v>Oct-52</c:v>
                </c:pt>
                <c:pt idx="466">
                  <c:v>Nov-52</c:v>
                </c:pt>
                <c:pt idx="467">
                  <c:v>Dec-52</c:v>
                </c:pt>
                <c:pt idx="468">
                  <c:v>Jan-53</c:v>
                </c:pt>
                <c:pt idx="469">
                  <c:v>Feb-53</c:v>
                </c:pt>
                <c:pt idx="470">
                  <c:v>Mar-53</c:v>
                </c:pt>
                <c:pt idx="471">
                  <c:v>Apr-53</c:v>
                </c:pt>
                <c:pt idx="472">
                  <c:v>May-53</c:v>
                </c:pt>
                <c:pt idx="473">
                  <c:v>Jun-53</c:v>
                </c:pt>
                <c:pt idx="474">
                  <c:v>Jul-53</c:v>
                </c:pt>
                <c:pt idx="475">
                  <c:v>Aug-53</c:v>
                </c:pt>
                <c:pt idx="476">
                  <c:v>Sep-53</c:v>
                </c:pt>
                <c:pt idx="477">
                  <c:v>Oct-53</c:v>
                </c:pt>
                <c:pt idx="478">
                  <c:v>Nov-53</c:v>
                </c:pt>
                <c:pt idx="479">
                  <c:v>Dec-53</c:v>
                </c:pt>
                <c:pt idx="480">
                  <c:v>Jan-54</c:v>
                </c:pt>
                <c:pt idx="481">
                  <c:v>Feb-54</c:v>
                </c:pt>
                <c:pt idx="482">
                  <c:v>Mar-54</c:v>
                </c:pt>
                <c:pt idx="483">
                  <c:v>Apr-54</c:v>
                </c:pt>
                <c:pt idx="484">
                  <c:v>May-54</c:v>
                </c:pt>
                <c:pt idx="485">
                  <c:v>Jun-54</c:v>
                </c:pt>
                <c:pt idx="486">
                  <c:v>Jul-54</c:v>
                </c:pt>
                <c:pt idx="487">
                  <c:v>Aug-54</c:v>
                </c:pt>
                <c:pt idx="488">
                  <c:v>Sep-54</c:v>
                </c:pt>
                <c:pt idx="489">
                  <c:v>Oct-54</c:v>
                </c:pt>
                <c:pt idx="490">
                  <c:v>Nov-54</c:v>
                </c:pt>
                <c:pt idx="491">
                  <c:v>Dec-54</c:v>
                </c:pt>
                <c:pt idx="492">
                  <c:v>Jan-55</c:v>
                </c:pt>
                <c:pt idx="493">
                  <c:v>Feb-55</c:v>
                </c:pt>
                <c:pt idx="494">
                  <c:v>Mar-55</c:v>
                </c:pt>
                <c:pt idx="495">
                  <c:v>Apr-55</c:v>
                </c:pt>
                <c:pt idx="496">
                  <c:v>May-55</c:v>
                </c:pt>
                <c:pt idx="497">
                  <c:v>Jun-55</c:v>
                </c:pt>
                <c:pt idx="498">
                  <c:v>Jul-55</c:v>
                </c:pt>
                <c:pt idx="499">
                  <c:v>Aug-55</c:v>
                </c:pt>
                <c:pt idx="500">
                  <c:v>Sep-55</c:v>
                </c:pt>
                <c:pt idx="501">
                  <c:v>Oct-55</c:v>
                </c:pt>
                <c:pt idx="502">
                  <c:v>Nov-55</c:v>
                </c:pt>
                <c:pt idx="503">
                  <c:v>Dec-55</c:v>
                </c:pt>
                <c:pt idx="504">
                  <c:v>Jan-56</c:v>
                </c:pt>
                <c:pt idx="505">
                  <c:v>Feb-56</c:v>
                </c:pt>
                <c:pt idx="506">
                  <c:v>Mar-56</c:v>
                </c:pt>
                <c:pt idx="507">
                  <c:v>Apr-56</c:v>
                </c:pt>
                <c:pt idx="508">
                  <c:v>May-56</c:v>
                </c:pt>
                <c:pt idx="509">
                  <c:v>Jun-56</c:v>
                </c:pt>
                <c:pt idx="510">
                  <c:v>Jul-56</c:v>
                </c:pt>
                <c:pt idx="511">
                  <c:v>Aug-56</c:v>
                </c:pt>
                <c:pt idx="512">
                  <c:v>Sep-56</c:v>
                </c:pt>
                <c:pt idx="513">
                  <c:v>Oct-56</c:v>
                </c:pt>
                <c:pt idx="514">
                  <c:v>Nov-56</c:v>
                </c:pt>
                <c:pt idx="515">
                  <c:v>Dec-56</c:v>
                </c:pt>
                <c:pt idx="516">
                  <c:v>Jan-57</c:v>
                </c:pt>
                <c:pt idx="517">
                  <c:v>Feb-57</c:v>
                </c:pt>
                <c:pt idx="518">
                  <c:v>Mar-57</c:v>
                </c:pt>
                <c:pt idx="519">
                  <c:v>Apr-57</c:v>
                </c:pt>
                <c:pt idx="520">
                  <c:v>May-57</c:v>
                </c:pt>
                <c:pt idx="521">
                  <c:v>Jun-57</c:v>
                </c:pt>
                <c:pt idx="522">
                  <c:v>Jul-57</c:v>
                </c:pt>
                <c:pt idx="523">
                  <c:v>Aug-57</c:v>
                </c:pt>
                <c:pt idx="524">
                  <c:v>Sep-57</c:v>
                </c:pt>
                <c:pt idx="525">
                  <c:v>Oct-57</c:v>
                </c:pt>
                <c:pt idx="526">
                  <c:v>Nov-57</c:v>
                </c:pt>
                <c:pt idx="527">
                  <c:v>Dec-57</c:v>
                </c:pt>
                <c:pt idx="528">
                  <c:v>Jan-58</c:v>
                </c:pt>
                <c:pt idx="529">
                  <c:v>Feb-58</c:v>
                </c:pt>
                <c:pt idx="530">
                  <c:v>Mar-58</c:v>
                </c:pt>
                <c:pt idx="531">
                  <c:v>Apr-58</c:v>
                </c:pt>
                <c:pt idx="532">
                  <c:v>May-58</c:v>
                </c:pt>
                <c:pt idx="533">
                  <c:v>Jun-58</c:v>
                </c:pt>
                <c:pt idx="534">
                  <c:v>Jul-58</c:v>
                </c:pt>
                <c:pt idx="535">
                  <c:v>Aug-58</c:v>
                </c:pt>
                <c:pt idx="536">
                  <c:v>Sep-58</c:v>
                </c:pt>
                <c:pt idx="537">
                  <c:v>Oct-58</c:v>
                </c:pt>
                <c:pt idx="538">
                  <c:v>Nov-58</c:v>
                </c:pt>
                <c:pt idx="539">
                  <c:v>Dec-58</c:v>
                </c:pt>
                <c:pt idx="540">
                  <c:v>Jan-59</c:v>
                </c:pt>
                <c:pt idx="541">
                  <c:v>Feb-59</c:v>
                </c:pt>
                <c:pt idx="542">
                  <c:v>Mar-59</c:v>
                </c:pt>
                <c:pt idx="543">
                  <c:v>Apr-59</c:v>
                </c:pt>
                <c:pt idx="544">
                  <c:v>May-59</c:v>
                </c:pt>
                <c:pt idx="545">
                  <c:v>Jun-59</c:v>
                </c:pt>
                <c:pt idx="546">
                  <c:v>Jul-59</c:v>
                </c:pt>
                <c:pt idx="547">
                  <c:v>Aug-59</c:v>
                </c:pt>
                <c:pt idx="548">
                  <c:v>Sep-59</c:v>
                </c:pt>
                <c:pt idx="549">
                  <c:v>Oct-59</c:v>
                </c:pt>
                <c:pt idx="550">
                  <c:v>Nov-59</c:v>
                </c:pt>
                <c:pt idx="551">
                  <c:v>Dec-59</c:v>
                </c:pt>
                <c:pt idx="552">
                  <c:v>Jan-60</c:v>
                </c:pt>
                <c:pt idx="553">
                  <c:v>Feb-60</c:v>
                </c:pt>
                <c:pt idx="554">
                  <c:v>Mar-60</c:v>
                </c:pt>
                <c:pt idx="555">
                  <c:v>Apr-60</c:v>
                </c:pt>
                <c:pt idx="556">
                  <c:v>May-60</c:v>
                </c:pt>
                <c:pt idx="557">
                  <c:v>Jun-60</c:v>
                </c:pt>
                <c:pt idx="558">
                  <c:v>Jul-60</c:v>
                </c:pt>
                <c:pt idx="559">
                  <c:v>Aug-60</c:v>
                </c:pt>
                <c:pt idx="560">
                  <c:v>Sep-60</c:v>
                </c:pt>
                <c:pt idx="561">
                  <c:v>Oct-60</c:v>
                </c:pt>
                <c:pt idx="562">
                  <c:v>Nov-60</c:v>
                </c:pt>
                <c:pt idx="563">
                  <c:v>Dec-60</c:v>
                </c:pt>
                <c:pt idx="564">
                  <c:v>Jan-61</c:v>
                </c:pt>
                <c:pt idx="565">
                  <c:v>Feb-61</c:v>
                </c:pt>
                <c:pt idx="566">
                  <c:v>Mar-61</c:v>
                </c:pt>
                <c:pt idx="567">
                  <c:v>Apr-61</c:v>
                </c:pt>
                <c:pt idx="568">
                  <c:v>May-61</c:v>
                </c:pt>
                <c:pt idx="569">
                  <c:v>Jun-61</c:v>
                </c:pt>
                <c:pt idx="570">
                  <c:v>Jul-61</c:v>
                </c:pt>
                <c:pt idx="571">
                  <c:v>Aug-61</c:v>
                </c:pt>
                <c:pt idx="572">
                  <c:v>Sep-61</c:v>
                </c:pt>
                <c:pt idx="573">
                  <c:v>Oct-61</c:v>
                </c:pt>
                <c:pt idx="574">
                  <c:v>Nov-61</c:v>
                </c:pt>
                <c:pt idx="575">
                  <c:v>Dec-61</c:v>
                </c:pt>
                <c:pt idx="576">
                  <c:v>Jan-62</c:v>
                </c:pt>
                <c:pt idx="577">
                  <c:v>Feb-62</c:v>
                </c:pt>
                <c:pt idx="578">
                  <c:v>Mar-62</c:v>
                </c:pt>
                <c:pt idx="579">
                  <c:v>Apr-62</c:v>
                </c:pt>
                <c:pt idx="580">
                  <c:v>May-62</c:v>
                </c:pt>
                <c:pt idx="581">
                  <c:v>Jun-62</c:v>
                </c:pt>
                <c:pt idx="582">
                  <c:v>Jul-62</c:v>
                </c:pt>
                <c:pt idx="583">
                  <c:v>Aug-62</c:v>
                </c:pt>
                <c:pt idx="584">
                  <c:v>Sep-62</c:v>
                </c:pt>
                <c:pt idx="585">
                  <c:v>Oct-62</c:v>
                </c:pt>
                <c:pt idx="586">
                  <c:v>Nov-62</c:v>
                </c:pt>
                <c:pt idx="587">
                  <c:v>Dec-62</c:v>
                </c:pt>
                <c:pt idx="588">
                  <c:v>Jan-63</c:v>
                </c:pt>
                <c:pt idx="589">
                  <c:v>Feb-63</c:v>
                </c:pt>
                <c:pt idx="590">
                  <c:v>Mar-63</c:v>
                </c:pt>
                <c:pt idx="591">
                  <c:v>Apr-63</c:v>
                </c:pt>
                <c:pt idx="592">
                  <c:v>May-63</c:v>
                </c:pt>
                <c:pt idx="593">
                  <c:v>Jun-63</c:v>
                </c:pt>
                <c:pt idx="594">
                  <c:v>Jul-63</c:v>
                </c:pt>
                <c:pt idx="595">
                  <c:v>Aug-63</c:v>
                </c:pt>
                <c:pt idx="596">
                  <c:v>Sep-63</c:v>
                </c:pt>
                <c:pt idx="597">
                  <c:v>Oct-63</c:v>
                </c:pt>
                <c:pt idx="598">
                  <c:v>Nov-63</c:v>
                </c:pt>
                <c:pt idx="599">
                  <c:v>Dec-63</c:v>
                </c:pt>
                <c:pt idx="600">
                  <c:v>Jan-64</c:v>
                </c:pt>
                <c:pt idx="601">
                  <c:v>Feb-64</c:v>
                </c:pt>
                <c:pt idx="602">
                  <c:v>Mar-64</c:v>
                </c:pt>
                <c:pt idx="603">
                  <c:v>Apr-64</c:v>
                </c:pt>
                <c:pt idx="604">
                  <c:v>May-64</c:v>
                </c:pt>
                <c:pt idx="605">
                  <c:v>Jun-64</c:v>
                </c:pt>
                <c:pt idx="606">
                  <c:v>Jul-64</c:v>
                </c:pt>
                <c:pt idx="607">
                  <c:v>Aug-64</c:v>
                </c:pt>
                <c:pt idx="608">
                  <c:v>Sep-64</c:v>
                </c:pt>
                <c:pt idx="609">
                  <c:v>Oct-64</c:v>
                </c:pt>
                <c:pt idx="610">
                  <c:v>Nov-64</c:v>
                </c:pt>
                <c:pt idx="611">
                  <c:v>Dec-64</c:v>
                </c:pt>
                <c:pt idx="612">
                  <c:v>Jan-65</c:v>
                </c:pt>
                <c:pt idx="613">
                  <c:v>Feb-65</c:v>
                </c:pt>
                <c:pt idx="614">
                  <c:v>Mar-65</c:v>
                </c:pt>
                <c:pt idx="615">
                  <c:v>Apr-65</c:v>
                </c:pt>
                <c:pt idx="616">
                  <c:v>May-65</c:v>
                </c:pt>
                <c:pt idx="617">
                  <c:v>Jun-65</c:v>
                </c:pt>
                <c:pt idx="618">
                  <c:v>Jul-65</c:v>
                </c:pt>
                <c:pt idx="619">
                  <c:v>Aug-65</c:v>
                </c:pt>
                <c:pt idx="620">
                  <c:v>Sep-65</c:v>
                </c:pt>
                <c:pt idx="621">
                  <c:v>Oct-65</c:v>
                </c:pt>
                <c:pt idx="622">
                  <c:v>Nov-65</c:v>
                </c:pt>
                <c:pt idx="623">
                  <c:v>Dec-65</c:v>
                </c:pt>
                <c:pt idx="624">
                  <c:v>Jan-66</c:v>
                </c:pt>
                <c:pt idx="625">
                  <c:v>Feb-66</c:v>
                </c:pt>
                <c:pt idx="626">
                  <c:v>Mar-66</c:v>
                </c:pt>
                <c:pt idx="627">
                  <c:v>Apr-66</c:v>
                </c:pt>
                <c:pt idx="628">
                  <c:v>May-66</c:v>
                </c:pt>
                <c:pt idx="629">
                  <c:v>Jun-66</c:v>
                </c:pt>
                <c:pt idx="630">
                  <c:v>Jul-66</c:v>
                </c:pt>
                <c:pt idx="631">
                  <c:v>Aug-66</c:v>
                </c:pt>
                <c:pt idx="632">
                  <c:v>Sep-66</c:v>
                </c:pt>
                <c:pt idx="633">
                  <c:v>Oct-66</c:v>
                </c:pt>
                <c:pt idx="634">
                  <c:v>Nov-66</c:v>
                </c:pt>
                <c:pt idx="635">
                  <c:v>Dec-66</c:v>
                </c:pt>
                <c:pt idx="636">
                  <c:v>Jan-67</c:v>
                </c:pt>
                <c:pt idx="637">
                  <c:v>Feb-67</c:v>
                </c:pt>
                <c:pt idx="638">
                  <c:v>Mar-67</c:v>
                </c:pt>
                <c:pt idx="639">
                  <c:v>Apr-67</c:v>
                </c:pt>
                <c:pt idx="640">
                  <c:v>May-67</c:v>
                </c:pt>
                <c:pt idx="641">
                  <c:v>Jun-67</c:v>
                </c:pt>
                <c:pt idx="642">
                  <c:v>Jul-67</c:v>
                </c:pt>
                <c:pt idx="643">
                  <c:v>Aug-67</c:v>
                </c:pt>
                <c:pt idx="644">
                  <c:v>Sep-67</c:v>
                </c:pt>
                <c:pt idx="645">
                  <c:v>Oct-67</c:v>
                </c:pt>
                <c:pt idx="646">
                  <c:v>Nov-67</c:v>
                </c:pt>
                <c:pt idx="647">
                  <c:v>Dec-67</c:v>
                </c:pt>
                <c:pt idx="648">
                  <c:v>Jan-68</c:v>
                </c:pt>
                <c:pt idx="649">
                  <c:v>Feb-68</c:v>
                </c:pt>
                <c:pt idx="650">
                  <c:v>Mar-68</c:v>
                </c:pt>
                <c:pt idx="651">
                  <c:v>Apr-68</c:v>
                </c:pt>
                <c:pt idx="652">
                  <c:v>May-68</c:v>
                </c:pt>
                <c:pt idx="653">
                  <c:v>Jun-68</c:v>
                </c:pt>
                <c:pt idx="654">
                  <c:v>Jul-68</c:v>
                </c:pt>
                <c:pt idx="655">
                  <c:v>Aug-68</c:v>
                </c:pt>
                <c:pt idx="656">
                  <c:v>Sep-68</c:v>
                </c:pt>
                <c:pt idx="657">
                  <c:v>Oct-68</c:v>
                </c:pt>
                <c:pt idx="658">
                  <c:v>Nov-68</c:v>
                </c:pt>
                <c:pt idx="659">
                  <c:v>Dec-68</c:v>
                </c:pt>
                <c:pt idx="660">
                  <c:v>Jan-69</c:v>
                </c:pt>
                <c:pt idx="661">
                  <c:v>Feb-69</c:v>
                </c:pt>
                <c:pt idx="662">
                  <c:v>Mar-69</c:v>
                </c:pt>
                <c:pt idx="663">
                  <c:v>Apr-69</c:v>
                </c:pt>
                <c:pt idx="664">
                  <c:v>May-69</c:v>
                </c:pt>
                <c:pt idx="665">
                  <c:v>Jun-69</c:v>
                </c:pt>
                <c:pt idx="666">
                  <c:v>Jul-69</c:v>
                </c:pt>
                <c:pt idx="667">
                  <c:v>Aug-69</c:v>
                </c:pt>
                <c:pt idx="668">
                  <c:v>Sep-69</c:v>
                </c:pt>
                <c:pt idx="669">
                  <c:v>Oct-69</c:v>
                </c:pt>
                <c:pt idx="670">
                  <c:v>Nov-69</c:v>
                </c:pt>
                <c:pt idx="671">
                  <c:v>Dec-69</c:v>
                </c:pt>
                <c:pt idx="672">
                  <c:v>Jan-70</c:v>
                </c:pt>
                <c:pt idx="673">
                  <c:v>Feb-70</c:v>
                </c:pt>
                <c:pt idx="674">
                  <c:v>Mar-70</c:v>
                </c:pt>
                <c:pt idx="675">
                  <c:v>Apr-70</c:v>
                </c:pt>
                <c:pt idx="676">
                  <c:v>May-70</c:v>
                </c:pt>
                <c:pt idx="677">
                  <c:v>Jun-70</c:v>
                </c:pt>
                <c:pt idx="678">
                  <c:v>Jul-70</c:v>
                </c:pt>
                <c:pt idx="679">
                  <c:v>Aug-70</c:v>
                </c:pt>
                <c:pt idx="680">
                  <c:v>Sep-70</c:v>
                </c:pt>
                <c:pt idx="681">
                  <c:v>Oct-70</c:v>
                </c:pt>
                <c:pt idx="682">
                  <c:v>Nov-70</c:v>
                </c:pt>
                <c:pt idx="683">
                  <c:v>Dec-70</c:v>
                </c:pt>
                <c:pt idx="684">
                  <c:v>Jan-71</c:v>
                </c:pt>
                <c:pt idx="685">
                  <c:v>Feb-71</c:v>
                </c:pt>
                <c:pt idx="686">
                  <c:v>Mar-71</c:v>
                </c:pt>
                <c:pt idx="687">
                  <c:v>Apr-71</c:v>
                </c:pt>
                <c:pt idx="688">
                  <c:v>May-71</c:v>
                </c:pt>
                <c:pt idx="689">
                  <c:v>Jun-71</c:v>
                </c:pt>
                <c:pt idx="690">
                  <c:v>Jul-71</c:v>
                </c:pt>
                <c:pt idx="691">
                  <c:v>Aug-71</c:v>
                </c:pt>
                <c:pt idx="692">
                  <c:v>Sep-71</c:v>
                </c:pt>
                <c:pt idx="693">
                  <c:v>Oct-71</c:v>
                </c:pt>
                <c:pt idx="694">
                  <c:v>Nov-71</c:v>
                </c:pt>
                <c:pt idx="695">
                  <c:v>Dec-71</c:v>
                </c:pt>
                <c:pt idx="696">
                  <c:v>Jan-72</c:v>
                </c:pt>
                <c:pt idx="697">
                  <c:v>Feb-72</c:v>
                </c:pt>
                <c:pt idx="698">
                  <c:v>Mar-72</c:v>
                </c:pt>
                <c:pt idx="699">
                  <c:v>Apr-72</c:v>
                </c:pt>
                <c:pt idx="700">
                  <c:v>May-72</c:v>
                </c:pt>
                <c:pt idx="701">
                  <c:v>Jun-72</c:v>
                </c:pt>
                <c:pt idx="702">
                  <c:v>Jul-72</c:v>
                </c:pt>
                <c:pt idx="703">
                  <c:v>Aug-72</c:v>
                </c:pt>
                <c:pt idx="704">
                  <c:v>Sep-72</c:v>
                </c:pt>
                <c:pt idx="705">
                  <c:v>Oct-72</c:v>
                </c:pt>
                <c:pt idx="706">
                  <c:v>Nov-72</c:v>
                </c:pt>
                <c:pt idx="707">
                  <c:v>Dec-72</c:v>
                </c:pt>
                <c:pt idx="708">
                  <c:v>Jan-73</c:v>
                </c:pt>
                <c:pt idx="709">
                  <c:v>Feb-73</c:v>
                </c:pt>
                <c:pt idx="710">
                  <c:v>Mar-73</c:v>
                </c:pt>
                <c:pt idx="711">
                  <c:v>Apr-73</c:v>
                </c:pt>
                <c:pt idx="712">
                  <c:v>May-73</c:v>
                </c:pt>
                <c:pt idx="713">
                  <c:v>Jun-73</c:v>
                </c:pt>
                <c:pt idx="714">
                  <c:v>Jul-73</c:v>
                </c:pt>
                <c:pt idx="715">
                  <c:v>Aug-73</c:v>
                </c:pt>
                <c:pt idx="716">
                  <c:v>Sep-73</c:v>
                </c:pt>
                <c:pt idx="717">
                  <c:v>Oct-73</c:v>
                </c:pt>
                <c:pt idx="718">
                  <c:v>Nov-73</c:v>
                </c:pt>
                <c:pt idx="719">
                  <c:v>Dec-73</c:v>
                </c:pt>
                <c:pt idx="720">
                  <c:v>Jan-74</c:v>
                </c:pt>
                <c:pt idx="721">
                  <c:v>Feb-74</c:v>
                </c:pt>
                <c:pt idx="722">
                  <c:v>Mar-74</c:v>
                </c:pt>
                <c:pt idx="723">
                  <c:v>Apr-74</c:v>
                </c:pt>
                <c:pt idx="724">
                  <c:v>May-74</c:v>
                </c:pt>
                <c:pt idx="725">
                  <c:v>Jun-74</c:v>
                </c:pt>
                <c:pt idx="726">
                  <c:v>Jul-74</c:v>
                </c:pt>
                <c:pt idx="727">
                  <c:v>Aug-74</c:v>
                </c:pt>
                <c:pt idx="728">
                  <c:v>Sep-74</c:v>
                </c:pt>
                <c:pt idx="729">
                  <c:v>Oct-74</c:v>
                </c:pt>
                <c:pt idx="730">
                  <c:v>Nov-74</c:v>
                </c:pt>
                <c:pt idx="731">
                  <c:v>Dec-74</c:v>
                </c:pt>
                <c:pt idx="732">
                  <c:v>Jan-75</c:v>
                </c:pt>
                <c:pt idx="733">
                  <c:v>Feb-75</c:v>
                </c:pt>
                <c:pt idx="734">
                  <c:v>Mar-75</c:v>
                </c:pt>
                <c:pt idx="735">
                  <c:v>Apr-75</c:v>
                </c:pt>
                <c:pt idx="736">
                  <c:v>May-75</c:v>
                </c:pt>
                <c:pt idx="737">
                  <c:v>Jun-75</c:v>
                </c:pt>
                <c:pt idx="738">
                  <c:v>Jul-75</c:v>
                </c:pt>
                <c:pt idx="739">
                  <c:v>Aug-75</c:v>
                </c:pt>
                <c:pt idx="740">
                  <c:v>Sep-75</c:v>
                </c:pt>
                <c:pt idx="741">
                  <c:v>Oct-75</c:v>
                </c:pt>
                <c:pt idx="742">
                  <c:v>Nov-75</c:v>
                </c:pt>
                <c:pt idx="743">
                  <c:v>Dec-75</c:v>
                </c:pt>
                <c:pt idx="744">
                  <c:v>Jan-76</c:v>
                </c:pt>
                <c:pt idx="745">
                  <c:v>Feb-76</c:v>
                </c:pt>
                <c:pt idx="746">
                  <c:v>Mar-76</c:v>
                </c:pt>
                <c:pt idx="747">
                  <c:v>Apr-76</c:v>
                </c:pt>
                <c:pt idx="748">
                  <c:v>May-76</c:v>
                </c:pt>
                <c:pt idx="749">
                  <c:v>Jun-76</c:v>
                </c:pt>
                <c:pt idx="750">
                  <c:v>Jul-76</c:v>
                </c:pt>
                <c:pt idx="751">
                  <c:v>Aug-76</c:v>
                </c:pt>
                <c:pt idx="752">
                  <c:v>Sep-76</c:v>
                </c:pt>
                <c:pt idx="753">
                  <c:v>Oct-76</c:v>
                </c:pt>
                <c:pt idx="754">
                  <c:v>Nov-76</c:v>
                </c:pt>
                <c:pt idx="755">
                  <c:v>Dec-76</c:v>
                </c:pt>
                <c:pt idx="756">
                  <c:v>Jan-77</c:v>
                </c:pt>
                <c:pt idx="757">
                  <c:v>Feb-77</c:v>
                </c:pt>
                <c:pt idx="758">
                  <c:v>Mar-77</c:v>
                </c:pt>
                <c:pt idx="759">
                  <c:v>Apr-77</c:v>
                </c:pt>
                <c:pt idx="760">
                  <c:v>May-77</c:v>
                </c:pt>
                <c:pt idx="761">
                  <c:v>Jun-77</c:v>
                </c:pt>
                <c:pt idx="762">
                  <c:v>Jul-77</c:v>
                </c:pt>
                <c:pt idx="763">
                  <c:v>Aug-77</c:v>
                </c:pt>
                <c:pt idx="764">
                  <c:v>Sep-77</c:v>
                </c:pt>
                <c:pt idx="765">
                  <c:v>Oct-77</c:v>
                </c:pt>
                <c:pt idx="766">
                  <c:v>Nov-77</c:v>
                </c:pt>
                <c:pt idx="767">
                  <c:v>Dec-77</c:v>
                </c:pt>
                <c:pt idx="768">
                  <c:v>Jan-78</c:v>
                </c:pt>
                <c:pt idx="769">
                  <c:v>Feb-78</c:v>
                </c:pt>
                <c:pt idx="770">
                  <c:v>Mar-78</c:v>
                </c:pt>
                <c:pt idx="771">
                  <c:v>Apr-78</c:v>
                </c:pt>
                <c:pt idx="772">
                  <c:v>May-78</c:v>
                </c:pt>
                <c:pt idx="773">
                  <c:v>Jun-78</c:v>
                </c:pt>
                <c:pt idx="774">
                  <c:v>Jul-78</c:v>
                </c:pt>
                <c:pt idx="775">
                  <c:v>Aug-78</c:v>
                </c:pt>
                <c:pt idx="776">
                  <c:v>Sep-78</c:v>
                </c:pt>
                <c:pt idx="777">
                  <c:v>Oct-78</c:v>
                </c:pt>
                <c:pt idx="778">
                  <c:v>Nov-78</c:v>
                </c:pt>
                <c:pt idx="779">
                  <c:v>Dec-78</c:v>
                </c:pt>
                <c:pt idx="780">
                  <c:v>Jan-79</c:v>
                </c:pt>
                <c:pt idx="781">
                  <c:v>Feb-79</c:v>
                </c:pt>
                <c:pt idx="782">
                  <c:v>Mar-79</c:v>
                </c:pt>
                <c:pt idx="783">
                  <c:v>Apr-79</c:v>
                </c:pt>
                <c:pt idx="784">
                  <c:v>May-79</c:v>
                </c:pt>
                <c:pt idx="785">
                  <c:v>Jun-79</c:v>
                </c:pt>
                <c:pt idx="786">
                  <c:v>Jul-79</c:v>
                </c:pt>
                <c:pt idx="787">
                  <c:v>Aug-79</c:v>
                </c:pt>
                <c:pt idx="788">
                  <c:v>Sep-79</c:v>
                </c:pt>
                <c:pt idx="789">
                  <c:v>Oct-79</c:v>
                </c:pt>
                <c:pt idx="790">
                  <c:v>Nov-79</c:v>
                </c:pt>
                <c:pt idx="791">
                  <c:v>Dec-79</c:v>
                </c:pt>
                <c:pt idx="792">
                  <c:v>Jan-80</c:v>
                </c:pt>
                <c:pt idx="793">
                  <c:v>Feb-80</c:v>
                </c:pt>
                <c:pt idx="794">
                  <c:v>Mar-80</c:v>
                </c:pt>
                <c:pt idx="795">
                  <c:v>Apr-80</c:v>
                </c:pt>
                <c:pt idx="796">
                  <c:v>May-80</c:v>
                </c:pt>
                <c:pt idx="797">
                  <c:v>Jun-80</c:v>
                </c:pt>
                <c:pt idx="798">
                  <c:v>Jul-80</c:v>
                </c:pt>
                <c:pt idx="799">
                  <c:v>Aug-80</c:v>
                </c:pt>
                <c:pt idx="800">
                  <c:v>Sep-80</c:v>
                </c:pt>
                <c:pt idx="801">
                  <c:v>Oct-80</c:v>
                </c:pt>
                <c:pt idx="802">
                  <c:v>Nov-80</c:v>
                </c:pt>
                <c:pt idx="803">
                  <c:v>Dec-80</c:v>
                </c:pt>
                <c:pt idx="804">
                  <c:v>Jan-81</c:v>
                </c:pt>
                <c:pt idx="805">
                  <c:v>Feb-81</c:v>
                </c:pt>
                <c:pt idx="806">
                  <c:v>Mar-81</c:v>
                </c:pt>
                <c:pt idx="807">
                  <c:v>Apr-81</c:v>
                </c:pt>
                <c:pt idx="808">
                  <c:v>May-81</c:v>
                </c:pt>
                <c:pt idx="809">
                  <c:v>Jun-81</c:v>
                </c:pt>
                <c:pt idx="810">
                  <c:v>Jul-81</c:v>
                </c:pt>
                <c:pt idx="811">
                  <c:v>Aug-81</c:v>
                </c:pt>
                <c:pt idx="812">
                  <c:v>Sep-81</c:v>
                </c:pt>
                <c:pt idx="813">
                  <c:v>Oct-81</c:v>
                </c:pt>
                <c:pt idx="814">
                  <c:v>Nov-81</c:v>
                </c:pt>
                <c:pt idx="815">
                  <c:v>Dec-81</c:v>
                </c:pt>
                <c:pt idx="816">
                  <c:v>Jan-82</c:v>
                </c:pt>
                <c:pt idx="817">
                  <c:v>Feb-82</c:v>
                </c:pt>
                <c:pt idx="818">
                  <c:v>Mar-82</c:v>
                </c:pt>
                <c:pt idx="819">
                  <c:v>Apr-82</c:v>
                </c:pt>
                <c:pt idx="820">
                  <c:v>May-82</c:v>
                </c:pt>
                <c:pt idx="821">
                  <c:v>Jun-82</c:v>
                </c:pt>
                <c:pt idx="822">
                  <c:v>Jul-82</c:v>
                </c:pt>
                <c:pt idx="823">
                  <c:v>Aug-82</c:v>
                </c:pt>
                <c:pt idx="824">
                  <c:v>Sep-82</c:v>
                </c:pt>
                <c:pt idx="825">
                  <c:v>Oct-82</c:v>
                </c:pt>
                <c:pt idx="826">
                  <c:v>Nov-82</c:v>
                </c:pt>
                <c:pt idx="827">
                  <c:v>Dec-82</c:v>
                </c:pt>
                <c:pt idx="828">
                  <c:v>Jan-83</c:v>
                </c:pt>
                <c:pt idx="829">
                  <c:v>Feb-83</c:v>
                </c:pt>
                <c:pt idx="830">
                  <c:v>Mar-83</c:v>
                </c:pt>
                <c:pt idx="831">
                  <c:v>Apr-83</c:v>
                </c:pt>
                <c:pt idx="832">
                  <c:v>May-83</c:v>
                </c:pt>
                <c:pt idx="833">
                  <c:v>Jun-83</c:v>
                </c:pt>
                <c:pt idx="834">
                  <c:v>Jul-83</c:v>
                </c:pt>
                <c:pt idx="835">
                  <c:v>Aug-83</c:v>
                </c:pt>
                <c:pt idx="836">
                  <c:v>Sep-83</c:v>
                </c:pt>
                <c:pt idx="837">
                  <c:v>Oct-83</c:v>
                </c:pt>
                <c:pt idx="838">
                  <c:v>Nov-83</c:v>
                </c:pt>
                <c:pt idx="839">
                  <c:v>Dec-83</c:v>
                </c:pt>
                <c:pt idx="840">
                  <c:v>Jan-84</c:v>
                </c:pt>
                <c:pt idx="841">
                  <c:v>Feb-84</c:v>
                </c:pt>
                <c:pt idx="842">
                  <c:v>Mar-84</c:v>
                </c:pt>
                <c:pt idx="843">
                  <c:v>Apr-84</c:v>
                </c:pt>
                <c:pt idx="844">
                  <c:v>May-84</c:v>
                </c:pt>
                <c:pt idx="845">
                  <c:v>Jun-84</c:v>
                </c:pt>
                <c:pt idx="846">
                  <c:v>Jul-84</c:v>
                </c:pt>
                <c:pt idx="847">
                  <c:v>Aug-84</c:v>
                </c:pt>
                <c:pt idx="848">
                  <c:v>Sep-84</c:v>
                </c:pt>
                <c:pt idx="849">
                  <c:v>Oct-84</c:v>
                </c:pt>
                <c:pt idx="850">
                  <c:v>Nov-84</c:v>
                </c:pt>
                <c:pt idx="851">
                  <c:v>Dec-84</c:v>
                </c:pt>
                <c:pt idx="852">
                  <c:v>Jan-85</c:v>
                </c:pt>
                <c:pt idx="853">
                  <c:v>Feb-85</c:v>
                </c:pt>
                <c:pt idx="854">
                  <c:v>Mar-85</c:v>
                </c:pt>
                <c:pt idx="855">
                  <c:v>Apr-85</c:v>
                </c:pt>
                <c:pt idx="856">
                  <c:v>May-85</c:v>
                </c:pt>
                <c:pt idx="857">
                  <c:v>Jun-85</c:v>
                </c:pt>
                <c:pt idx="858">
                  <c:v>Jul-85</c:v>
                </c:pt>
                <c:pt idx="859">
                  <c:v>Aug-85</c:v>
                </c:pt>
                <c:pt idx="860">
                  <c:v>Sep-85</c:v>
                </c:pt>
                <c:pt idx="861">
                  <c:v>Oct-85</c:v>
                </c:pt>
                <c:pt idx="862">
                  <c:v>Nov-85</c:v>
                </c:pt>
                <c:pt idx="863">
                  <c:v>Dec-85</c:v>
                </c:pt>
                <c:pt idx="864">
                  <c:v>Jan-86</c:v>
                </c:pt>
                <c:pt idx="865">
                  <c:v>Feb-86</c:v>
                </c:pt>
                <c:pt idx="866">
                  <c:v>Mar-86</c:v>
                </c:pt>
                <c:pt idx="867">
                  <c:v>Apr-86</c:v>
                </c:pt>
                <c:pt idx="868">
                  <c:v>May-86</c:v>
                </c:pt>
                <c:pt idx="869">
                  <c:v>Jun-86</c:v>
                </c:pt>
                <c:pt idx="870">
                  <c:v>Jul-86</c:v>
                </c:pt>
                <c:pt idx="871">
                  <c:v>Aug-86</c:v>
                </c:pt>
                <c:pt idx="872">
                  <c:v>Sep-86</c:v>
                </c:pt>
                <c:pt idx="873">
                  <c:v>Oct-86</c:v>
                </c:pt>
                <c:pt idx="874">
                  <c:v>Nov-86</c:v>
                </c:pt>
                <c:pt idx="875">
                  <c:v>Dec-86</c:v>
                </c:pt>
                <c:pt idx="876">
                  <c:v>Jan-87</c:v>
                </c:pt>
                <c:pt idx="877">
                  <c:v>Feb-87</c:v>
                </c:pt>
                <c:pt idx="878">
                  <c:v>Mar-87</c:v>
                </c:pt>
                <c:pt idx="879">
                  <c:v>Apr-87</c:v>
                </c:pt>
                <c:pt idx="880">
                  <c:v>May-87</c:v>
                </c:pt>
                <c:pt idx="881">
                  <c:v>Jun-87</c:v>
                </c:pt>
                <c:pt idx="882">
                  <c:v>Jul-87</c:v>
                </c:pt>
                <c:pt idx="883">
                  <c:v>Aug-87</c:v>
                </c:pt>
                <c:pt idx="884">
                  <c:v>Sep-87</c:v>
                </c:pt>
                <c:pt idx="885">
                  <c:v>Oct-87</c:v>
                </c:pt>
                <c:pt idx="886">
                  <c:v>Nov-87</c:v>
                </c:pt>
                <c:pt idx="887">
                  <c:v>Dec-87</c:v>
                </c:pt>
                <c:pt idx="888">
                  <c:v>Jan-88</c:v>
                </c:pt>
                <c:pt idx="889">
                  <c:v>Feb-88</c:v>
                </c:pt>
                <c:pt idx="890">
                  <c:v>Mar-88</c:v>
                </c:pt>
                <c:pt idx="891">
                  <c:v>Apr-88</c:v>
                </c:pt>
                <c:pt idx="892">
                  <c:v>May-88</c:v>
                </c:pt>
                <c:pt idx="893">
                  <c:v>Jun-88</c:v>
                </c:pt>
                <c:pt idx="894">
                  <c:v>Jul-88</c:v>
                </c:pt>
                <c:pt idx="895">
                  <c:v>Aug-88</c:v>
                </c:pt>
                <c:pt idx="896">
                  <c:v>Sep-88</c:v>
                </c:pt>
                <c:pt idx="897">
                  <c:v>Oct-88</c:v>
                </c:pt>
                <c:pt idx="898">
                  <c:v>Nov-88</c:v>
                </c:pt>
                <c:pt idx="899">
                  <c:v>Dec-88</c:v>
                </c:pt>
                <c:pt idx="900">
                  <c:v>Jan-89</c:v>
                </c:pt>
                <c:pt idx="901">
                  <c:v>Feb-89</c:v>
                </c:pt>
                <c:pt idx="902">
                  <c:v>Mar-89</c:v>
                </c:pt>
                <c:pt idx="903">
                  <c:v>Apr-89</c:v>
                </c:pt>
                <c:pt idx="904">
                  <c:v>May-89</c:v>
                </c:pt>
                <c:pt idx="905">
                  <c:v>Jun-89</c:v>
                </c:pt>
                <c:pt idx="906">
                  <c:v>Jul-89</c:v>
                </c:pt>
                <c:pt idx="907">
                  <c:v>Aug-89</c:v>
                </c:pt>
                <c:pt idx="908">
                  <c:v>Sep-89</c:v>
                </c:pt>
                <c:pt idx="909">
                  <c:v>Oct-89</c:v>
                </c:pt>
                <c:pt idx="910">
                  <c:v>Nov-89</c:v>
                </c:pt>
                <c:pt idx="911">
                  <c:v>Dec-89</c:v>
                </c:pt>
                <c:pt idx="912">
                  <c:v>Jan-90</c:v>
                </c:pt>
                <c:pt idx="913">
                  <c:v>Feb-90</c:v>
                </c:pt>
                <c:pt idx="914">
                  <c:v>Mar-90</c:v>
                </c:pt>
                <c:pt idx="915">
                  <c:v>Apr-90</c:v>
                </c:pt>
                <c:pt idx="916">
                  <c:v>May-90</c:v>
                </c:pt>
                <c:pt idx="917">
                  <c:v>Jun-90</c:v>
                </c:pt>
                <c:pt idx="918">
                  <c:v>Jul-90</c:v>
                </c:pt>
                <c:pt idx="919">
                  <c:v>Aug-90</c:v>
                </c:pt>
                <c:pt idx="920">
                  <c:v>Sep-90</c:v>
                </c:pt>
                <c:pt idx="921">
                  <c:v>Oct-90</c:v>
                </c:pt>
                <c:pt idx="922">
                  <c:v>Nov-90</c:v>
                </c:pt>
                <c:pt idx="923">
                  <c:v>Dec-90</c:v>
                </c:pt>
                <c:pt idx="924">
                  <c:v>Jan-91</c:v>
                </c:pt>
                <c:pt idx="925">
                  <c:v>Feb-91</c:v>
                </c:pt>
                <c:pt idx="926">
                  <c:v>Mar-91</c:v>
                </c:pt>
                <c:pt idx="927">
                  <c:v>Apr-91</c:v>
                </c:pt>
                <c:pt idx="928">
                  <c:v>May-91</c:v>
                </c:pt>
                <c:pt idx="929">
                  <c:v>Jun-91</c:v>
                </c:pt>
                <c:pt idx="930">
                  <c:v>Jul-91</c:v>
                </c:pt>
                <c:pt idx="931">
                  <c:v>Aug-91</c:v>
                </c:pt>
                <c:pt idx="932">
                  <c:v>Sep-91</c:v>
                </c:pt>
                <c:pt idx="933">
                  <c:v>Oct-91</c:v>
                </c:pt>
                <c:pt idx="934">
                  <c:v>Nov-91</c:v>
                </c:pt>
                <c:pt idx="935">
                  <c:v>Dec-91</c:v>
                </c:pt>
                <c:pt idx="936">
                  <c:v>Jan-92</c:v>
                </c:pt>
                <c:pt idx="937">
                  <c:v>Feb-92</c:v>
                </c:pt>
                <c:pt idx="938">
                  <c:v>Mar-92</c:v>
                </c:pt>
                <c:pt idx="939">
                  <c:v>Apr-92</c:v>
                </c:pt>
                <c:pt idx="940">
                  <c:v>May-92</c:v>
                </c:pt>
                <c:pt idx="941">
                  <c:v>Jun-92</c:v>
                </c:pt>
                <c:pt idx="942">
                  <c:v>Jul-92</c:v>
                </c:pt>
                <c:pt idx="943">
                  <c:v>Aug-92</c:v>
                </c:pt>
                <c:pt idx="944">
                  <c:v>Sep-92</c:v>
                </c:pt>
                <c:pt idx="945">
                  <c:v>Oct-92</c:v>
                </c:pt>
                <c:pt idx="946">
                  <c:v>Nov-92</c:v>
                </c:pt>
                <c:pt idx="947">
                  <c:v>Dec-92</c:v>
                </c:pt>
                <c:pt idx="948">
                  <c:v>Jan-93</c:v>
                </c:pt>
                <c:pt idx="949">
                  <c:v>Feb-93</c:v>
                </c:pt>
                <c:pt idx="950">
                  <c:v>Mar-93</c:v>
                </c:pt>
                <c:pt idx="951">
                  <c:v>Apr-93</c:v>
                </c:pt>
                <c:pt idx="952">
                  <c:v>May-93</c:v>
                </c:pt>
                <c:pt idx="953">
                  <c:v>Jun-93</c:v>
                </c:pt>
                <c:pt idx="954">
                  <c:v>Jul-93</c:v>
                </c:pt>
                <c:pt idx="955">
                  <c:v>Aug-93</c:v>
                </c:pt>
                <c:pt idx="956">
                  <c:v>Sep-93</c:v>
                </c:pt>
                <c:pt idx="957">
                  <c:v>Oct-93</c:v>
                </c:pt>
                <c:pt idx="958">
                  <c:v>Nov-93</c:v>
                </c:pt>
                <c:pt idx="959">
                  <c:v>Dec-93</c:v>
                </c:pt>
                <c:pt idx="960">
                  <c:v>Jan-94</c:v>
                </c:pt>
                <c:pt idx="961">
                  <c:v>Feb-94</c:v>
                </c:pt>
                <c:pt idx="962">
                  <c:v>Mar-94</c:v>
                </c:pt>
                <c:pt idx="963">
                  <c:v>Apr-94</c:v>
                </c:pt>
                <c:pt idx="964">
                  <c:v>May-94</c:v>
                </c:pt>
                <c:pt idx="965">
                  <c:v>Jun-94</c:v>
                </c:pt>
                <c:pt idx="966">
                  <c:v>Jul-94</c:v>
                </c:pt>
                <c:pt idx="967">
                  <c:v>Aug-94</c:v>
                </c:pt>
                <c:pt idx="968">
                  <c:v>Sep-94</c:v>
                </c:pt>
                <c:pt idx="969">
                  <c:v>Oct-94</c:v>
                </c:pt>
                <c:pt idx="970">
                  <c:v>Nov-94</c:v>
                </c:pt>
                <c:pt idx="971">
                  <c:v>Dec-94</c:v>
                </c:pt>
                <c:pt idx="972">
                  <c:v>Jan-95</c:v>
                </c:pt>
                <c:pt idx="973">
                  <c:v>Feb-95</c:v>
                </c:pt>
                <c:pt idx="974">
                  <c:v>Mar-95</c:v>
                </c:pt>
                <c:pt idx="975">
                  <c:v>Apr-95</c:v>
                </c:pt>
                <c:pt idx="976">
                  <c:v>May-95</c:v>
                </c:pt>
                <c:pt idx="977">
                  <c:v>Jun-95</c:v>
                </c:pt>
                <c:pt idx="978">
                  <c:v>Jul-95</c:v>
                </c:pt>
                <c:pt idx="979">
                  <c:v>Aug-95</c:v>
                </c:pt>
                <c:pt idx="980">
                  <c:v>Sep-95</c:v>
                </c:pt>
                <c:pt idx="981">
                  <c:v>Oct-95</c:v>
                </c:pt>
                <c:pt idx="982">
                  <c:v>Nov-95</c:v>
                </c:pt>
                <c:pt idx="983">
                  <c:v>Dec-95</c:v>
                </c:pt>
                <c:pt idx="984">
                  <c:v>Jan-96</c:v>
                </c:pt>
                <c:pt idx="985">
                  <c:v>Feb-96</c:v>
                </c:pt>
                <c:pt idx="986">
                  <c:v>Mar-96</c:v>
                </c:pt>
                <c:pt idx="987">
                  <c:v>Apr-96</c:v>
                </c:pt>
                <c:pt idx="988">
                  <c:v>May-96</c:v>
                </c:pt>
                <c:pt idx="989">
                  <c:v>Jun-96</c:v>
                </c:pt>
                <c:pt idx="990">
                  <c:v>Jul-96</c:v>
                </c:pt>
                <c:pt idx="991">
                  <c:v>Aug-96</c:v>
                </c:pt>
                <c:pt idx="992">
                  <c:v>Sep-96</c:v>
                </c:pt>
                <c:pt idx="993">
                  <c:v>Oct-96</c:v>
                </c:pt>
                <c:pt idx="994">
                  <c:v>Nov-96</c:v>
                </c:pt>
                <c:pt idx="995">
                  <c:v>Dec-96</c:v>
                </c:pt>
                <c:pt idx="996">
                  <c:v>Jan-97</c:v>
                </c:pt>
                <c:pt idx="997">
                  <c:v>Feb-97</c:v>
                </c:pt>
                <c:pt idx="998">
                  <c:v>Mar-97</c:v>
                </c:pt>
                <c:pt idx="999">
                  <c:v>Apr-97</c:v>
                </c:pt>
                <c:pt idx="1000">
                  <c:v>May-97</c:v>
                </c:pt>
                <c:pt idx="1001">
                  <c:v>Jun-97</c:v>
                </c:pt>
                <c:pt idx="1002">
                  <c:v>Jul-97</c:v>
                </c:pt>
                <c:pt idx="1003">
                  <c:v>Aug-97</c:v>
                </c:pt>
                <c:pt idx="1004">
                  <c:v>Sep-97</c:v>
                </c:pt>
                <c:pt idx="1005">
                  <c:v>Oct-97</c:v>
                </c:pt>
                <c:pt idx="1006">
                  <c:v>Nov-97</c:v>
                </c:pt>
                <c:pt idx="1007">
                  <c:v>Dec-97</c:v>
                </c:pt>
                <c:pt idx="1008">
                  <c:v>Jan-98</c:v>
                </c:pt>
                <c:pt idx="1009">
                  <c:v>Feb-98</c:v>
                </c:pt>
                <c:pt idx="1010">
                  <c:v>Mar-98</c:v>
                </c:pt>
                <c:pt idx="1011">
                  <c:v>Apr-98</c:v>
                </c:pt>
                <c:pt idx="1012">
                  <c:v>May-98</c:v>
                </c:pt>
                <c:pt idx="1013">
                  <c:v>Jun-98</c:v>
                </c:pt>
                <c:pt idx="1014">
                  <c:v>Jul-98</c:v>
                </c:pt>
                <c:pt idx="1015">
                  <c:v>Aug-98</c:v>
                </c:pt>
                <c:pt idx="1016">
                  <c:v>Sep-98</c:v>
                </c:pt>
                <c:pt idx="1017">
                  <c:v>Oct-98</c:v>
                </c:pt>
                <c:pt idx="1018">
                  <c:v>Nov-98</c:v>
                </c:pt>
                <c:pt idx="1019">
                  <c:v>Dec-98</c:v>
                </c:pt>
                <c:pt idx="1020">
                  <c:v>Jan-99</c:v>
                </c:pt>
                <c:pt idx="1021">
                  <c:v>Feb-99</c:v>
                </c:pt>
                <c:pt idx="1022">
                  <c:v>Mar-99</c:v>
                </c:pt>
                <c:pt idx="1023">
                  <c:v>Apr-99</c:v>
                </c:pt>
                <c:pt idx="1024">
                  <c:v>May-99</c:v>
                </c:pt>
                <c:pt idx="1025">
                  <c:v>Jun-99</c:v>
                </c:pt>
                <c:pt idx="1026">
                  <c:v>Jul-99</c:v>
                </c:pt>
                <c:pt idx="1027">
                  <c:v>Aug-99</c:v>
                </c:pt>
                <c:pt idx="1028">
                  <c:v>Sep-99</c:v>
                </c:pt>
                <c:pt idx="1029">
                  <c:v>Oct-99</c:v>
                </c:pt>
                <c:pt idx="1030">
                  <c:v>Nov-99</c:v>
                </c:pt>
                <c:pt idx="1031">
                  <c:v>Dec-99</c:v>
                </c:pt>
                <c:pt idx="1032">
                  <c:v>Jan-00</c:v>
                </c:pt>
                <c:pt idx="1033">
                  <c:v>Feb-00</c:v>
                </c:pt>
                <c:pt idx="1034">
                  <c:v>Mar-00</c:v>
                </c:pt>
                <c:pt idx="1035">
                  <c:v>Apr-00</c:v>
                </c:pt>
                <c:pt idx="1036">
                  <c:v>May-00</c:v>
                </c:pt>
                <c:pt idx="1037">
                  <c:v>Jun-00</c:v>
                </c:pt>
                <c:pt idx="1038">
                  <c:v>Jul-00</c:v>
                </c:pt>
                <c:pt idx="1039">
                  <c:v>Aug-00</c:v>
                </c:pt>
                <c:pt idx="1040">
                  <c:v>Sep-00</c:v>
                </c:pt>
                <c:pt idx="1041">
                  <c:v>Oct-00</c:v>
                </c:pt>
                <c:pt idx="1042">
                  <c:v>Nov-00</c:v>
                </c:pt>
                <c:pt idx="1043">
                  <c:v>Dec-00</c:v>
                </c:pt>
                <c:pt idx="1044">
                  <c:v>Jan-01</c:v>
                </c:pt>
                <c:pt idx="1045">
                  <c:v>Feb-01</c:v>
                </c:pt>
                <c:pt idx="1046">
                  <c:v>Mar-01</c:v>
                </c:pt>
                <c:pt idx="1047">
                  <c:v>Apr-01</c:v>
                </c:pt>
                <c:pt idx="1048">
                  <c:v>May-01</c:v>
                </c:pt>
                <c:pt idx="1049">
                  <c:v>Jun-01</c:v>
                </c:pt>
                <c:pt idx="1050">
                  <c:v>Jul-01</c:v>
                </c:pt>
                <c:pt idx="1051">
                  <c:v>Aug-01</c:v>
                </c:pt>
                <c:pt idx="1052">
                  <c:v>Sep-01</c:v>
                </c:pt>
                <c:pt idx="1053">
                  <c:v>Oct-01</c:v>
                </c:pt>
                <c:pt idx="1054">
                  <c:v>Nov-01</c:v>
                </c:pt>
                <c:pt idx="1055">
                  <c:v>Dec-01</c:v>
                </c:pt>
                <c:pt idx="1056">
                  <c:v>Jan-02</c:v>
                </c:pt>
                <c:pt idx="1057">
                  <c:v>Feb-02</c:v>
                </c:pt>
                <c:pt idx="1058">
                  <c:v>Mar-02</c:v>
                </c:pt>
                <c:pt idx="1059">
                  <c:v>Apr-02</c:v>
                </c:pt>
                <c:pt idx="1060">
                  <c:v>May-02</c:v>
                </c:pt>
                <c:pt idx="1061">
                  <c:v>Jun-02</c:v>
                </c:pt>
                <c:pt idx="1062">
                  <c:v>Jul-02</c:v>
                </c:pt>
                <c:pt idx="1063">
                  <c:v>Aug-02</c:v>
                </c:pt>
                <c:pt idx="1064">
                  <c:v>Sep-02</c:v>
                </c:pt>
                <c:pt idx="1065">
                  <c:v>Oct-02</c:v>
                </c:pt>
                <c:pt idx="1066">
                  <c:v>Nov-02</c:v>
                </c:pt>
                <c:pt idx="1067">
                  <c:v>Dec-02</c:v>
                </c:pt>
                <c:pt idx="1068">
                  <c:v>Jan-03</c:v>
                </c:pt>
                <c:pt idx="1069">
                  <c:v>Feb-03</c:v>
                </c:pt>
                <c:pt idx="1070">
                  <c:v>Mar-03</c:v>
                </c:pt>
                <c:pt idx="1071">
                  <c:v>Apr-03</c:v>
                </c:pt>
                <c:pt idx="1072">
                  <c:v>May-03</c:v>
                </c:pt>
                <c:pt idx="1073">
                  <c:v>Jun-03</c:v>
                </c:pt>
                <c:pt idx="1074">
                  <c:v>Jul-03</c:v>
                </c:pt>
                <c:pt idx="1075">
                  <c:v>Aug-03</c:v>
                </c:pt>
                <c:pt idx="1076">
                  <c:v>Sep-03</c:v>
                </c:pt>
                <c:pt idx="1077">
                  <c:v>Oct-03</c:v>
                </c:pt>
                <c:pt idx="1078">
                  <c:v>Nov-03</c:v>
                </c:pt>
                <c:pt idx="1079">
                  <c:v>Dec-03</c:v>
                </c:pt>
                <c:pt idx="1080">
                  <c:v>Jan-04</c:v>
                </c:pt>
                <c:pt idx="1081">
                  <c:v>Feb-04</c:v>
                </c:pt>
                <c:pt idx="1082">
                  <c:v>Mar-04</c:v>
                </c:pt>
                <c:pt idx="1083">
                  <c:v>Apr-04</c:v>
                </c:pt>
                <c:pt idx="1084">
                  <c:v>May-04</c:v>
                </c:pt>
                <c:pt idx="1085">
                  <c:v>Jun-04</c:v>
                </c:pt>
                <c:pt idx="1086">
                  <c:v>Jul-04</c:v>
                </c:pt>
                <c:pt idx="1087">
                  <c:v>Aug-04</c:v>
                </c:pt>
                <c:pt idx="1088">
                  <c:v>Sep-04</c:v>
                </c:pt>
                <c:pt idx="1089">
                  <c:v>Oct-04</c:v>
                </c:pt>
                <c:pt idx="1090">
                  <c:v>Nov-04</c:v>
                </c:pt>
                <c:pt idx="1091">
                  <c:v>Dec-04</c:v>
                </c:pt>
                <c:pt idx="1092">
                  <c:v>Jan-05</c:v>
                </c:pt>
                <c:pt idx="1093">
                  <c:v>Feb-05</c:v>
                </c:pt>
                <c:pt idx="1094">
                  <c:v>Mar-05</c:v>
                </c:pt>
                <c:pt idx="1095">
                  <c:v>Apr-05</c:v>
                </c:pt>
                <c:pt idx="1096">
                  <c:v>May-05</c:v>
                </c:pt>
                <c:pt idx="1097">
                  <c:v>Jun-05</c:v>
                </c:pt>
                <c:pt idx="1098">
                  <c:v>Jul-05</c:v>
                </c:pt>
                <c:pt idx="1099">
                  <c:v>Aug-05</c:v>
                </c:pt>
                <c:pt idx="1100">
                  <c:v>Sep-05</c:v>
                </c:pt>
                <c:pt idx="1101">
                  <c:v>Oct-05</c:v>
                </c:pt>
                <c:pt idx="1102">
                  <c:v>Nov-05</c:v>
                </c:pt>
                <c:pt idx="1103">
                  <c:v>Dec-05</c:v>
                </c:pt>
                <c:pt idx="1104">
                  <c:v>Jan-06</c:v>
                </c:pt>
                <c:pt idx="1105">
                  <c:v>Feb-06</c:v>
                </c:pt>
                <c:pt idx="1106">
                  <c:v>Mar-06</c:v>
                </c:pt>
                <c:pt idx="1107">
                  <c:v>Apr-06</c:v>
                </c:pt>
                <c:pt idx="1108">
                  <c:v>May-06</c:v>
                </c:pt>
                <c:pt idx="1109">
                  <c:v>Jun-06</c:v>
                </c:pt>
                <c:pt idx="1110">
                  <c:v>Jul-06</c:v>
                </c:pt>
                <c:pt idx="1111">
                  <c:v>Aug-06</c:v>
                </c:pt>
                <c:pt idx="1112">
                  <c:v>Sep-06</c:v>
                </c:pt>
                <c:pt idx="1113">
                  <c:v>Oct-06</c:v>
                </c:pt>
                <c:pt idx="1114">
                  <c:v>Nov-06</c:v>
                </c:pt>
                <c:pt idx="1115">
                  <c:v>Dec-06</c:v>
                </c:pt>
                <c:pt idx="1116">
                  <c:v>Jan-07</c:v>
                </c:pt>
                <c:pt idx="1117">
                  <c:v>Feb-07</c:v>
                </c:pt>
                <c:pt idx="1118">
                  <c:v>Mar-07</c:v>
                </c:pt>
                <c:pt idx="1119">
                  <c:v>Apr-07</c:v>
                </c:pt>
                <c:pt idx="1120">
                  <c:v>May-07</c:v>
                </c:pt>
                <c:pt idx="1121">
                  <c:v>Jun-07</c:v>
                </c:pt>
                <c:pt idx="1122">
                  <c:v>Jul-07</c:v>
                </c:pt>
                <c:pt idx="1123">
                  <c:v>Aug-07</c:v>
                </c:pt>
                <c:pt idx="1124">
                  <c:v>Sep-07</c:v>
                </c:pt>
                <c:pt idx="1125">
                  <c:v>Oct-07</c:v>
                </c:pt>
                <c:pt idx="1126">
                  <c:v>Nov-07</c:v>
                </c:pt>
                <c:pt idx="1127">
                  <c:v>Dec-07</c:v>
                </c:pt>
                <c:pt idx="1128">
                  <c:v>Jan-08</c:v>
                </c:pt>
                <c:pt idx="1129">
                  <c:v>Feb-08</c:v>
                </c:pt>
                <c:pt idx="1130">
                  <c:v>Mar-08</c:v>
                </c:pt>
                <c:pt idx="1131">
                  <c:v>Apr-08</c:v>
                </c:pt>
                <c:pt idx="1132">
                  <c:v>May-08</c:v>
                </c:pt>
                <c:pt idx="1133">
                  <c:v>Jun-08</c:v>
                </c:pt>
                <c:pt idx="1134">
                  <c:v>Jul-08</c:v>
                </c:pt>
                <c:pt idx="1135">
                  <c:v>Aug-08</c:v>
                </c:pt>
                <c:pt idx="1136">
                  <c:v>Sep-08</c:v>
                </c:pt>
                <c:pt idx="1137">
                  <c:v>Oct-08</c:v>
                </c:pt>
                <c:pt idx="1138">
                  <c:v>Nov-08</c:v>
                </c:pt>
                <c:pt idx="1139">
                  <c:v>Dec-08</c:v>
                </c:pt>
                <c:pt idx="1140">
                  <c:v>Jan-09</c:v>
                </c:pt>
                <c:pt idx="1141">
                  <c:v>Feb-09</c:v>
                </c:pt>
                <c:pt idx="1142">
                  <c:v>Mar-09</c:v>
                </c:pt>
                <c:pt idx="1143">
                  <c:v>Apr-09</c:v>
                </c:pt>
                <c:pt idx="1144">
                  <c:v>May-09</c:v>
                </c:pt>
                <c:pt idx="1145">
                  <c:v>Jun-09</c:v>
                </c:pt>
                <c:pt idx="1146">
                  <c:v>Jul-09</c:v>
                </c:pt>
                <c:pt idx="1147">
                  <c:v>Aug-09</c:v>
                </c:pt>
                <c:pt idx="1148">
                  <c:v>Sep-09</c:v>
                </c:pt>
                <c:pt idx="1149">
                  <c:v>Oct-09</c:v>
                </c:pt>
                <c:pt idx="1150">
                  <c:v>Nov-09</c:v>
                </c:pt>
                <c:pt idx="1151">
                  <c:v>Dec-09</c:v>
                </c:pt>
                <c:pt idx="1152">
                  <c:v>Jan-10</c:v>
                </c:pt>
                <c:pt idx="1153">
                  <c:v>Feb-10</c:v>
                </c:pt>
                <c:pt idx="1154">
                  <c:v>Mar-10</c:v>
                </c:pt>
                <c:pt idx="1155">
                  <c:v>Apr-10</c:v>
                </c:pt>
                <c:pt idx="1156">
                  <c:v>May-10</c:v>
                </c:pt>
                <c:pt idx="1157">
                  <c:v>Jun-10</c:v>
                </c:pt>
                <c:pt idx="1158">
                  <c:v>Jul-10</c:v>
                </c:pt>
                <c:pt idx="1159">
                  <c:v>Aug-10</c:v>
                </c:pt>
                <c:pt idx="1160">
                  <c:v>Sep-10</c:v>
                </c:pt>
                <c:pt idx="1161">
                  <c:v>Oct-10</c:v>
                </c:pt>
                <c:pt idx="1162">
                  <c:v>Nov-10</c:v>
                </c:pt>
                <c:pt idx="1163">
                  <c:v>Dec-10</c:v>
                </c:pt>
                <c:pt idx="1164">
                  <c:v>Jan-11</c:v>
                </c:pt>
                <c:pt idx="1165">
                  <c:v>Feb-11</c:v>
                </c:pt>
                <c:pt idx="1166">
                  <c:v>Mar-11</c:v>
                </c:pt>
                <c:pt idx="1167">
                  <c:v>Apr-11</c:v>
                </c:pt>
                <c:pt idx="1168">
                  <c:v>May-11</c:v>
                </c:pt>
                <c:pt idx="1169">
                  <c:v>Jun-11</c:v>
                </c:pt>
                <c:pt idx="1170">
                  <c:v>Jul-11</c:v>
                </c:pt>
                <c:pt idx="1171">
                  <c:v>Aug-11</c:v>
                </c:pt>
                <c:pt idx="1172">
                  <c:v>Sep-11</c:v>
                </c:pt>
                <c:pt idx="1173">
                  <c:v>Oct-11</c:v>
                </c:pt>
                <c:pt idx="1174">
                  <c:v>Nov-11</c:v>
                </c:pt>
                <c:pt idx="1175">
                  <c:v>Dec-11</c:v>
                </c:pt>
                <c:pt idx="1176">
                  <c:v>Jan-12</c:v>
                </c:pt>
                <c:pt idx="1177">
                  <c:v>Feb-12</c:v>
                </c:pt>
                <c:pt idx="1178">
                  <c:v>Mar-12</c:v>
                </c:pt>
                <c:pt idx="1179">
                  <c:v>Apr-12</c:v>
                </c:pt>
                <c:pt idx="1180">
                  <c:v>May-12</c:v>
                </c:pt>
                <c:pt idx="1181">
                  <c:v>Jun-12</c:v>
                </c:pt>
                <c:pt idx="1182">
                  <c:v>Jul-12</c:v>
                </c:pt>
                <c:pt idx="1183">
                  <c:v>Aug-12</c:v>
                </c:pt>
                <c:pt idx="1184">
                  <c:v>Sep-12</c:v>
                </c:pt>
                <c:pt idx="1185">
                  <c:v>Oct-12</c:v>
                </c:pt>
                <c:pt idx="1186">
                  <c:v>Nov-12</c:v>
                </c:pt>
                <c:pt idx="1187">
                  <c:v>Dec-12</c:v>
                </c:pt>
                <c:pt idx="1188">
                  <c:v>Jan-13</c:v>
                </c:pt>
                <c:pt idx="1189">
                  <c:v>Feb-13</c:v>
                </c:pt>
                <c:pt idx="1190">
                  <c:v>Mar-13</c:v>
                </c:pt>
                <c:pt idx="1191">
                  <c:v>Apr-13</c:v>
                </c:pt>
                <c:pt idx="1192">
                  <c:v>May-13</c:v>
                </c:pt>
                <c:pt idx="1193">
                  <c:v>Jun-13</c:v>
                </c:pt>
                <c:pt idx="1194">
                  <c:v>Jul-13</c:v>
                </c:pt>
                <c:pt idx="1195">
                  <c:v>Aug-13</c:v>
                </c:pt>
                <c:pt idx="1196">
                  <c:v>Sep-13</c:v>
                </c:pt>
                <c:pt idx="1197">
                  <c:v>Oct-13</c:v>
                </c:pt>
                <c:pt idx="1198">
                  <c:v>Nov-13</c:v>
                </c:pt>
                <c:pt idx="1199">
                  <c:v>Dec-13</c:v>
                </c:pt>
                <c:pt idx="1200">
                  <c:v>Jan-14</c:v>
                </c:pt>
                <c:pt idx="1201">
                  <c:v>Feb-14</c:v>
                </c:pt>
                <c:pt idx="1202">
                  <c:v>Mar-14</c:v>
                </c:pt>
                <c:pt idx="1203">
                  <c:v>Apr-14</c:v>
                </c:pt>
                <c:pt idx="1204">
                  <c:v>May-14</c:v>
                </c:pt>
                <c:pt idx="1205">
                  <c:v>Jun-14</c:v>
                </c:pt>
                <c:pt idx="1206">
                  <c:v>Jul-14</c:v>
                </c:pt>
                <c:pt idx="1207">
                  <c:v>Aug-14</c:v>
                </c:pt>
                <c:pt idx="1208">
                  <c:v>Sep-14</c:v>
                </c:pt>
                <c:pt idx="1209">
                  <c:v>Oct-14</c:v>
                </c:pt>
                <c:pt idx="1210">
                  <c:v>Nov-14</c:v>
                </c:pt>
                <c:pt idx="1211">
                  <c:v>Dec-14</c:v>
                </c:pt>
                <c:pt idx="1212">
                  <c:v>Jan-15</c:v>
                </c:pt>
                <c:pt idx="1213">
                  <c:v>Feb-15</c:v>
                </c:pt>
                <c:pt idx="1214">
                  <c:v>Mar-15</c:v>
                </c:pt>
                <c:pt idx="1215">
                  <c:v>Apr-15</c:v>
                </c:pt>
                <c:pt idx="1216">
                  <c:v>May-15</c:v>
                </c:pt>
                <c:pt idx="1217">
                  <c:v>Jun-15</c:v>
                </c:pt>
                <c:pt idx="1218">
                  <c:v>Jul-15</c:v>
                </c:pt>
                <c:pt idx="1219">
                  <c:v>Aug-15</c:v>
                </c:pt>
                <c:pt idx="1220">
                  <c:v>Sep-15</c:v>
                </c:pt>
                <c:pt idx="1221">
                  <c:v>Oct-15</c:v>
                </c:pt>
                <c:pt idx="1222">
                  <c:v>Nov-15</c:v>
                </c:pt>
                <c:pt idx="1223">
                  <c:v>Dec-15</c:v>
                </c:pt>
                <c:pt idx="1224">
                  <c:v>Jan-16</c:v>
                </c:pt>
                <c:pt idx="1225">
                  <c:v>Feb-16</c:v>
                </c:pt>
                <c:pt idx="1226">
                  <c:v>Mar-16</c:v>
                </c:pt>
                <c:pt idx="1227">
                  <c:v>Apr-16</c:v>
                </c:pt>
                <c:pt idx="1228">
                  <c:v>May-16</c:v>
                </c:pt>
                <c:pt idx="1229">
                  <c:v>Jun-16</c:v>
                </c:pt>
                <c:pt idx="1230">
                  <c:v>Jul-16</c:v>
                </c:pt>
                <c:pt idx="1231">
                  <c:v>Aug-16</c:v>
                </c:pt>
                <c:pt idx="1232">
                  <c:v>Sep-16</c:v>
                </c:pt>
                <c:pt idx="1233">
                  <c:v>Oct-16</c:v>
                </c:pt>
                <c:pt idx="1234">
                  <c:v>Nov-16</c:v>
                </c:pt>
                <c:pt idx="1235">
                  <c:v>Dec-16</c:v>
                </c:pt>
                <c:pt idx="1236">
                  <c:v>Jan-17</c:v>
                </c:pt>
                <c:pt idx="1237">
                  <c:v>Feb-17</c:v>
                </c:pt>
                <c:pt idx="1238">
                  <c:v>Mar-17</c:v>
                </c:pt>
                <c:pt idx="1239">
                  <c:v>Apr-17</c:v>
                </c:pt>
                <c:pt idx="1240">
                  <c:v>May-17</c:v>
                </c:pt>
                <c:pt idx="1241">
                  <c:v>Jun-17</c:v>
                </c:pt>
                <c:pt idx="1242">
                  <c:v>Jul-17</c:v>
                </c:pt>
                <c:pt idx="1243">
                  <c:v>Aug-17</c:v>
                </c:pt>
                <c:pt idx="1244">
                  <c:v>Sep-17</c:v>
                </c:pt>
                <c:pt idx="1245">
                  <c:v>Oct-17</c:v>
                </c:pt>
                <c:pt idx="1246">
                  <c:v>Nov-17</c:v>
                </c:pt>
                <c:pt idx="1247">
                  <c:v>Dec-17</c:v>
                </c:pt>
                <c:pt idx="1248">
                  <c:v>Jan-18</c:v>
                </c:pt>
                <c:pt idx="1249">
                  <c:v>Feb-18</c:v>
                </c:pt>
                <c:pt idx="1250">
                  <c:v>Mar-18</c:v>
                </c:pt>
                <c:pt idx="1251">
                  <c:v>Apr-18</c:v>
                </c:pt>
                <c:pt idx="1252">
                  <c:v>May-18</c:v>
                </c:pt>
                <c:pt idx="1253">
                  <c:v>Jun-18</c:v>
                </c:pt>
                <c:pt idx="1254">
                  <c:v>Jul-18</c:v>
                </c:pt>
                <c:pt idx="1255">
                  <c:v>Aug-18</c:v>
                </c:pt>
                <c:pt idx="1256">
                  <c:v>Sep-18</c:v>
                </c:pt>
                <c:pt idx="1257">
                  <c:v>Oct-18</c:v>
                </c:pt>
                <c:pt idx="1258">
                  <c:v>Nov-18</c:v>
                </c:pt>
                <c:pt idx="1259">
                  <c:v>Dec-18</c:v>
                </c:pt>
                <c:pt idx="1260">
                  <c:v>Jan-19</c:v>
                </c:pt>
                <c:pt idx="1261">
                  <c:v>Feb-19</c:v>
                </c:pt>
                <c:pt idx="1262">
                  <c:v>Mar-19</c:v>
                </c:pt>
                <c:pt idx="1263">
                  <c:v>Apr-19</c:v>
                </c:pt>
                <c:pt idx="1264">
                  <c:v>May-19</c:v>
                </c:pt>
                <c:pt idx="1265">
                  <c:v>Jun-19</c:v>
                </c:pt>
                <c:pt idx="1266">
                  <c:v>Jul-19</c:v>
                </c:pt>
                <c:pt idx="1267">
                  <c:v>Aug-19</c:v>
                </c:pt>
                <c:pt idx="1268">
                  <c:v>Sep-19</c:v>
                </c:pt>
                <c:pt idx="1269">
                  <c:v>Oct-19</c:v>
                </c:pt>
                <c:pt idx="1270">
                  <c:v>Nov-19</c:v>
                </c:pt>
                <c:pt idx="1271">
                  <c:v>Dec-19</c:v>
                </c:pt>
                <c:pt idx="1272">
                  <c:v>Jan-20</c:v>
                </c:pt>
                <c:pt idx="1273">
                  <c:v>Feb-20</c:v>
                </c:pt>
                <c:pt idx="1274">
                  <c:v>Mar-20</c:v>
                </c:pt>
                <c:pt idx="1275">
                  <c:v>Apr-20</c:v>
                </c:pt>
                <c:pt idx="1276">
                  <c:v>May-20</c:v>
                </c:pt>
                <c:pt idx="1277">
                  <c:v>Jun-20</c:v>
                </c:pt>
                <c:pt idx="1278">
                  <c:v>Jul-20</c:v>
                </c:pt>
                <c:pt idx="1279">
                  <c:v>Aug-20</c:v>
                </c:pt>
                <c:pt idx="1280">
                  <c:v>Sep-20</c:v>
                </c:pt>
                <c:pt idx="1281">
                  <c:v>Oct-20</c:v>
                </c:pt>
                <c:pt idx="1282">
                  <c:v>Nov-20</c:v>
                </c:pt>
                <c:pt idx="1283">
                  <c:v>Dec-20</c:v>
                </c:pt>
              </c:strCache>
            </c:strRef>
          </c:cat>
          <c:val>
            <c:numRef>
              <c:f>Data!$E$54:$E$1337</c:f>
              <c:numCache>
                <c:formatCode>General</c:formatCode>
                <c:ptCount val="1284"/>
                <c:pt idx="0">
                  <c:v>0.020408163265306</c:v>
                </c:pt>
                <c:pt idx="1">
                  <c:v>0.010204081632653</c:v>
                </c:pt>
                <c:pt idx="2">
                  <c:v>0.010204081632653</c:v>
                </c:pt>
                <c:pt idx="3">
                  <c:v>0</c:v>
                </c:pt>
                <c:pt idx="4">
                  <c:v>0.020618556701031</c:v>
                </c:pt>
                <c:pt idx="5">
                  <c:v>0.010204081632653</c:v>
                </c:pt>
                <c:pt idx="6">
                  <c:v>0.0101010101010101</c:v>
                </c:pt>
                <c:pt idx="7">
                  <c:v>0.0303030303030302</c:v>
                </c:pt>
                <c:pt idx="8">
                  <c:v>0.0199999999999999</c:v>
                </c:pt>
                <c:pt idx="9">
                  <c:v>0.00999999999999996</c:v>
                </c:pt>
                <c:pt idx="10">
                  <c:v>0.00990099009900987</c:v>
                </c:pt>
                <c:pt idx="11">
                  <c:v>0.00999999999999996</c:v>
                </c:pt>
                <c:pt idx="12">
                  <c:v>0.00999999999999996</c:v>
                </c:pt>
                <c:pt idx="13">
                  <c:v>0.0101010101010101</c:v>
                </c:pt>
                <c:pt idx="14">
                  <c:v>0</c:v>
                </c:pt>
                <c:pt idx="15">
                  <c:v>0.020408163265306</c:v>
                </c:pt>
                <c:pt idx="16">
                  <c:v>0.0202020202020201</c:v>
                </c:pt>
                <c:pt idx="17">
                  <c:v>0.0202020202020201</c:v>
                </c:pt>
                <c:pt idx="18">
                  <c:v>0.00999999999999996</c:v>
                </c:pt>
                <c:pt idx="19">
                  <c:v>-0.00980392156862742</c:v>
                </c:pt>
                <c:pt idx="20">
                  <c:v>-0.00980392156862742</c:v>
                </c:pt>
                <c:pt idx="21">
                  <c:v>0.00990099009900987</c:v>
                </c:pt>
                <c:pt idx="22">
                  <c:v>0.00980392156862759</c:v>
                </c:pt>
                <c:pt idx="23">
                  <c:v>0.0198019801980199</c:v>
                </c:pt>
                <c:pt idx="24">
                  <c:v>0.0297029702970298</c:v>
                </c:pt>
                <c:pt idx="25">
                  <c:v>0.04</c:v>
                </c:pt>
                <c:pt idx="26">
                  <c:v>0.0606060606060606</c:v>
                </c:pt>
                <c:pt idx="27">
                  <c:v>0.06</c:v>
                </c:pt>
                <c:pt idx="28">
                  <c:v>0.0594059405940594</c:v>
                </c:pt>
                <c:pt idx="29">
                  <c:v>0.0693069306930694</c:v>
                </c:pt>
                <c:pt idx="30">
                  <c:v>0.0693069306930694</c:v>
                </c:pt>
                <c:pt idx="31">
                  <c:v>0.0792079207920793</c:v>
                </c:pt>
                <c:pt idx="32">
                  <c:v>0.099009900990099</c:v>
                </c:pt>
                <c:pt idx="33">
                  <c:v>0.107843137254902</c:v>
                </c:pt>
                <c:pt idx="34">
                  <c:v>0.116504854368932</c:v>
                </c:pt>
                <c:pt idx="35">
                  <c:v>0.12621359223301</c:v>
                </c:pt>
                <c:pt idx="36">
                  <c:v>0.125</c:v>
                </c:pt>
                <c:pt idx="37">
                  <c:v>0.153846153846154</c:v>
                </c:pt>
                <c:pt idx="38">
                  <c:v>0.142857142857143</c:v>
                </c:pt>
                <c:pt idx="39">
                  <c:v>0.188679245283019</c:v>
                </c:pt>
                <c:pt idx="40">
                  <c:v>0.196261682242991</c:v>
                </c:pt>
                <c:pt idx="41">
                  <c:v>0.203703703703704</c:v>
                </c:pt>
                <c:pt idx="42">
                  <c:v>0.185185185185185</c:v>
                </c:pt>
                <c:pt idx="43">
                  <c:v>0.192660550458716</c:v>
                </c:pt>
                <c:pt idx="44">
                  <c:v>0.198198198198198</c:v>
                </c:pt>
                <c:pt idx="45">
                  <c:v>0.194690265486726</c:v>
                </c:pt>
                <c:pt idx="46">
                  <c:v>0.173913043478261</c:v>
                </c:pt>
                <c:pt idx="47">
                  <c:v>0.181034482758621</c:v>
                </c:pt>
                <c:pt idx="48">
                  <c:v>0.196581196581197</c:v>
                </c:pt>
                <c:pt idx="49">
                  <c:v>0.175</c:v>
                </c:pt>
                <c:pt idx="50">
                  <c:v>0.166666666666667</c:v>
                </c:pt>
                <c:pt idx="51">
                  <c:v>0.126984126984127</c:v>
                </c:pt>
                <c:pt idx="52">
                  <c:v>0.1328125</c:v>
                </c:pt>
                <c:pt idx="53">
                  <c:v>0.130769230769231</c:v>
                </c:pt>
                <c:pt idx="54">
                  <c:v>0.1796875</c:v>
                </c:pt>
                <c:pt idx="55">
                  <c:v>0.184615384615385</c:v>
                </c:pt>
                <c:pt idx="56">
                  <c:v>0.180451127819549</c:v>
                </c:pt>
                <c:pt idx="57">
                  <c:v>0.185185185185185</c:v>
                </c:pt>
                <c:pt idx="58">
                  <c:v>0.207407407407407</c:v>
                </c:pt>
                <c:pt idx="59">
                  <c:v>0.204379562043796</c:v>
                </c:pt>
                <c:pt idx="60">
                  <c:v>0.178571428571429</c:v>
                </c:pt>
                <c:pt idx="61">
                  <c:v>0.148936170212766</c:v>
                </c:pt>
                <c:pt idx="62">
                  <c:v>0.171428571428571</c:v>
                </c:pt>
                <c:pt idx="63">
                  <c:v>0.176056338028169</c:v>
                </c:pt>
                <c:pt idx="64">
                  <c:v>0.16551724137931</c:v>
                </c:pt>
                <c:pt idx="65">
                  <c:v>0.149659863945578</c:v>
                </c:pt>
                <c:pt idx="66">
                  <c:v>0.152317880794702</c:v>
                </c:pt>
                <c:pt idx="67">
                  <c:v>0.149350649350649</c:v>
                </c:pt>
                <c:pt idx="68">
                  <c:v>0.13375796178344</c:v>
                </c:pt>
                <c:pt idx="69">
                  <c:v>0.13125</c:v>
                </c:pt>
                <c:pt idx="70">
                  <c:v>0.134969325153374</c:v>
                </c:pt>
                <c:pt idx="71">
                  <c:v>0.145454545454545</c:v>
                </c:pt>
                <c:pt idx="72">
                  <c:v>0.16969696969697</c:v>
                </c:pt>
                <c:pt idx="73">
                  <c:v>0.203703703703704</c:v>
                </c:pt>
                <c:pt idx="74">
                  <c:v>0.201219512195122</c:v>
                </c:pt>
                <c:pt idx="75">
                  <c:v>0.215568862275449</c:v>
                </c:pt>
                <c:pt idx="76">
                  <c:v>0.218934911242604</c:v>
                </c:pt>
                <c:pt idx="77">
                  <c:v>0.236686390532544</c:v>
                </c:pt>
                <c:pt idx="78">
                  <c:v>0.195402298850575</c:v>
                </c:pt>
                <c:pt idx="79">
                  <c:v>0.146892655367232</c:v>
                </c:pt>
                <c:pt idx="80">
                  <c:v>0.123595505617977</c:v>
                </c:pt>
                <c:pt idx="81">
                  <c:v>0.0994475138121545</c:v>
                </c:pt>
                <c:pt idx="82">
                  <c:v>0.0702702702702703</c:v>
                </c:pt>
                <c:pt idx="83">
                  <c:v>0.0264550264550265</c:v>
                </c:pt>
                <c:pt idx="84">
                  <c:v>-0.0155440414507772</c:v>
                </c:pt>
                <c:pt idx="85">
                  <c:v>-0.0564102564102565</c:v>
                </c:pt>
                <c:pt idx="86">
                  <c:v>-0.0710659898477157</c:v>
                </c:pt>
                <c:pt idx="87">
                  <c:v>-0.108374384236453</c:v>
                </c:pt>
                <c:pt idx="88">
                  <c:v>-0.140776699029126</c:v>
                </c:pt>
                <c:pt idx="89">
                  <c:v>-0.157894736842105</c:v>
                </c:pt>
                <c:pt idx="90">
                  <c:v>-0.149038461538462</c:v>
                </c:pt>
                <c:pt idx="91">
                  <c:v>-0.12807881773399</c:v>
                </c:pt>
                <c:pt idx="92">
                  <c:v>-0.125</c:v>
                </c:pt>
                <c:pt idx="93">
                  <c:v>-0.120603015075377</c:v>
                </c:pt>
                <c:pt idx="94">
                  <c:v>-0.121212121212121</c:v>
                </c:pt>
                <c:pt idx="95">
                  <c:v>-0.108247422680412</c:v>
                </c:pt>
                <c:pt idx="96">
                  <c:v>-0.110526315789474</c:v>
                </c:pt>
                <c:pt idx="97">
                  <c:v>-0.0815217391304348</c:v>
                </c:pt>
                <c:pt idx="98">
                  <c:v>-0.0874316939890711</c:v>
                </c:pt>
                <c:pt idx="99">
                  <c:v>-0.0773480662983427</c:v>
                </c:pt>
                <c:pt idx="100">
                  <c:v>-0.0564971751412429</c:v>
                </c:pt>
                <c:pt idx="101">
                  <c:v>-0.0511363636363638</c:v>
                </c:pt>
                <c:pt idx="102">
                  <c:v>-0.0508474576271186</c:v>
                </c:pt>
                <c:pt idx="103">
                  <c:v>-0.0621468926553671</c:v>
                </c:pt>
                <c:pt idx="104">
                  <c:v>-0.0514285714285713</c:v>
                </c:pt>
                <c:pt idx="105">
                  <c:v>-0.0457142857142858</c:v>
                </c:pt>
                <c:pt idx="106">
                  <c:v>-0.0344827586206895</c:v>
                </c:pt>
                <c:pt idx="107">
                  <c:v>-0.0231213872832371</c:v>
                </c:pt>
                <c:pt idx="108">
                  <c:v>-0.00591715976331348</c:v>
                </c:pt>
                <c:pt idx="109">
                  <c:v>-0.00591715976331348</c:v>
                </c:pt>
                <c:pt idx="110">
                  <c:v>0.00598802395209589</c:v>
                </c:pt>
                <c:pt idx="111">
                  <c:v>0.0119760479041916</c:v>
                </c:pt>
                <c:pt idx="112">
                  <c:v>0.0119760479041916</c:v>
                </c:pt>
                <c:pt idx="113">
                  <c:v>0.0179640718562875</c:v>
                </c:pt>
                <c:pt idx="114">
                  <c:v>0.0238095238095237</c:v>
                </c:pt>
                <c:pt idx="115">
                  <c:v>0.0301204819277108</c:v>
                </c:pt>
                <c:pt idx="116">
                  <c:v>0.0361445783132529</c:v>
                </c:pt>
                <c:pt idx="117">
                  <c:v>0.0359281437125749</c:v>
                </c:pt>
                <c:pt idx="118">
                  <c:v>0.0297619047619048</c:v>
                </c:pt>
                <c:pt idx="119">
                  <c:v>0.0236686390532546</c:v>
                </c:pt>
                <c:pt idx="120">
                  <c:v>0.0297619047619048</c:v>
                </c:pt>
                <c:pt idx="121">
                  <c:v>0.0238095238095237</c:v>
                </c:pt>
                <c:pt idx="122">
                  <c:v>0.0178571428571429</c:v>
                </c:pt>
                <c:pt idx="123">
                  <c:v>0.00591715976331369</c:v>
                </c:pt>
                <c:pt idx="124">
                  <c:v>0.00591715976331369</c:v>
                </c:pt>
                <c:pt idx="125">
                  <c:v>0</c:v>
                </c:pt>
                <c:pt idx="126">
                  <c:v>-0.00581395348837197</c:v>
                </c:pt>
                <c:pt idx="127">
                  <c:v>-0.00584795321637435</c:v>
                </c:pt>
                <c:pt idx="128">
                  <c:v>-0.00581395348837197</c:v>
                </c:pt>
                <c:pt idx="129">
                  <c:v>-0.00578034682080933</c:v>
                </c:pt>
                <c:pt idx="130">
                  <c:v>-0.00578034682080933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116959064327485</c:v>
                </c:pt>
                <c:pt idx="135">
                  <c:v>0.0117647058823529</c:v>
                </c:pt>
                <c:pt idx="136">
                  <c:v>0.0176470588235295</c:v>
                </c:pt>
                <c:pt idx="137">
                  <c:v>0.0294117647058824</c:v>
                </c:pt>
                <c:pt idx="138">
                  <c:v>0.0350877192982455</c:v>
                </c:pt>
                <c:pt idx="139">
                  <c:v>0.0411764705882353</c:v>
                </c:pt>
                <c:pt idx="140">
                  <c:v>0.0350877192982455</c:v>
                </c:pt>
                <c:pt idx="141">
                  <c:v>0.0290697674418605</c:v>
                </c:pt>
                <c:pt idx="142">
                  <c:v>0.0465116279069768</c:v>
                </c:pt>
                <c:pt idx="143">
                  <c:v>0.0346820809248554</c:v>
                </c:pt>
                <c:pt idx="144">
                  <c:v>0.0346820809248554</c:v>
                </c:pt>
                <c:pt idx="145">
                  <c:v>0.0406976744186046</c:v>
                </c:pt>
                <c:pt idx="146">
                  <c:v>0.0289017341040462</c:v>
                </c:pt>
                <c:pt idx="147">
                  <c:v>0.0406976744186046</c:v>
                </c:pt>
                <c:pt idx="148">
                  <c:v>0.0289017341040462</c:v>
                </c:pt>
                <c:pt idx="149">
                  <c:v>0.0114285714285714</c:v>
                </c:pt>
                <c:pt idx="150">
                  <c:v>-0.0112994350282485</c:v>
                </c:pt>
                <c:pt idx="151">
                  <c:v>-0.0169491525423729</c:v>
                </c:pt>
                <c:pt idx="152">
                  <c:v>-0.0112994350282485</c:v>
                </c:pt>
                <c:pt idx="153">
                  <c:v>-0.00564971751412417</c:v>
                </c:pt>
                <c:pt idx="154">
                  <c:v>-0.0166666666666667</c:v>
                </c:pt>
                <c:pt idx="155">
                  <c:v>-0.0111731843575419</c:v>
                </c:pt>
                <c:pt idx="156">
                  <c:v>-0.0223463687150837</c:v>
                </c:pt>
                <c:pt idx="157">
                  <c:v>-0.0279329608938548</c:v>
                </c:pt>
                <c:pt idx="158">
                  <c:v>-0.0280898876404494</c:v>
                </c:pt>
                <c:pt idx="159">
                  <c:v>-0.0335195530726256</c:v>
                </c:pt>
                <c:pt idx="160">
                  <c:v>-0.0224719101123597</c:v>
                </c:pt>
                <c:pt idx="161">
                  <c:v>-0.00564971751412417</c:v>
                </c:pt>
                <c:pt idx="162">
                  <c:v>-0.0114285714285714</c:v>
                </c:pt>
                <c:pt idx="163">
                  <c:v>-0.0114942528735632</c:v>
                </c:pt>
                <c:pt idx="164">
                  <c:v>-0.0114285714285714</c:v>
                </c:pt>
                <c:pt idx="165">
                  <c:v>-0.0113636363636365</c:v>
                </c:pt>
                <c:pt idx="166">
                  <c:v>-0.0225988700564971</c:v>
                </c:pt>
                <c:pt idx="167">
                  <c:v>-0.0225988700564971</c:v>
                </c:pt>
                <c:pt idx="168">
                  <c:v>-0.0114285714285714</c:v>
                </c:pt>
                <c:pt idx="169">
                  <c:v>-0.0172413793103447</c:v>
                </c:pt>
                <c:pt idx="170">
                  <c:v>-0.0115606936416185</c:v>
                </c:pt>
                <c:pt idx="171">
                  <c:v>-0.0115606936416185</c:v>
                </c:pt>
                <c:pt idx="172">
                  <c:v>-0.0114942528735632</c:v>
                </c:pt>
                <c:pt idx="173">
                  <c:v>-0.0284090909090909</c:v>
                </c:pt>
                <c:pt idx="174">
                  <c:v>-0.0115606936416185</c:v>
                </c:pt>
                <c:pt idx="175">
                  <c:v>-0.00581395348837197</c:v>
                </c:pt>
                <c:pt idx="176">
                  <c:v>0</c:v>
                </c:pt>
                <c:pt idx="177">
                  <c:v>-0.0114942528735632</c:v>
                </c:pt>
                <c:pt idx="178">
                  <c:v>-0.00578034682080933</c:v>
                </c:pt>
                <c:pt idx="179">
                  <c:v>-0.0115606936416185</c:v>
                </c:pt>
                <c:pt idx="180">
                  <c:v>-0.0115606936416185</c:v>
                </c:pt>
                <c:pt idx="181">
                  <c:v>0</c:v>
                </c:pt>
                <c:pt idx="182">
                  <c:v>-0.00584795321637435</c:v>
                </c:pt>
                <c:pt idx="183">
                  <c:v>-0.0116959064327487</c:v>
                </c:pt>
                <c:pt idx="184">
                  <c:v>-0.0116279069767441</c:v>
                </c:pt>
                <c:pt idx="185">
                  <c:v>0</c:v>
                </c:pt>
                <c:pt idx="186">
                  <c:v>0.0116959064327485</c:v>
                </c:pt>
                <c:pt idx="187">
                  <c:v>0.0116959064327485</c:v>
                </c:pt>
                <c:pt idx="188">
                  <c:v>0</c:v>
                </c:pt>
                <c:pt idx="189">
                  <c:v>0.00581395348837218</c:v>
                </c:pt>
                <c:pt idx="190">
                  <c:v>0.00581395348837218</c:v>
                </c:pt>
                <c:pt idx="191">
                  <c:v>0.00584795321637414</c:v>
                </c:pt>
                <c:pt idx="192">
                  <c:v>0</c:v>
                </c:pt>
                <c:pt idx="193">
                  <c:v>-0.00584795321637435</c:v>
                </c:pt>
                <c:pt idx="194">
                  <c:v>-0.00588235294117655</c:v>
                </c:pt>
                <c:pt idx="195">
                  <c:v>0.00591715976331369</c:v>
                </c:pt>
                <c:pt idx="196">
                  <c:v>-0.00588235294117655</c:v>
                </c:pt>
                <c:pt idx="197">
                  <c:v>-0.0175438596491228</c:v>
                </c:pt>
                <c:pt idx="198">
                  <c:v>-0.0404624277456647</c:v>
                </c:pt>
                <c:pt idx="199">
                  <c:v>-0.046242774566474</c:v>
                </c:pt>
                <c:pt idx="200">
                  <c:v>-0.0404624277456647</c:v>
                </c:pt>
                <c:pt idx="201">
                  <c:v>-0.046242774566474</c:v>
                </c:pt>
                <c:pt idx="202">
                  <c:v>-0.0520231213872834</c:v>
                </c:pt>
                <c:pt idx="203">
                  <c:v>-0.0639534883720929</c:v>
                </c:pt>
                <c:pt idx="204">
                  <c:v>-0.0701754385964913</c:v>
                </c:pt>
                <c:pt idx="205">
                  <c:v>-0.0764705882352942</c:v>
                </c:pt>
                <c:pt idx="206">
                  <c:v>-0.0769230769230769</c:v>
                </c:pt>
                <c:pt idx="207">
                  <c:v>-0.0882352941176471</c:v>
                </c:pt>
                <c:pt idx="208">
                  <c:v>-0.0946745562130176</c:v>
                </c:pt>
                <c:pt idx="209">
                  <c:v>-0.101190476190476</c:v>
                </c:pt>
                <c:pt idx="210">
                  <c:v>-0.0903614457831326</c:v>
                </c:pt>
                <c:pt idx="211">
                  <c:v>-0.0848484848484849</c:v>
                </c:pt>
                <c:pt idx="212">
                  <c:v>-0.0963855421686748</c:v>
                </c:pt>
                <c:pt idx="213">
                  <c:v>-0.0969696969696969</c:v>
                </c:pt>
                <c:pt idx="214">
                  <c:v>-0.103658536585366</c:v>
                </c:pt>
                <c:pt idx="215">
                  <c:v>-0.0931677018633541</c:v>
                </c:pt>
                <c:pt idx="216">
                  <c:v>-0.10062893081761</c:v>
                </c:pt>
                <c:pt idx="217">
                  <c:v>-0.101910828025478</c:v>
                </c:pt>
                <c:pt idx="218">
                  <c:v>-0.102564102564103</c:v>
                </c:pt>
                <c:pt idx="219">
                  <c:v>-0.103225806451613</c:v>
                </c:pt>
                <c:pt idx="220">
                  <c:v>-0.104575163398693</c:v>
                </c:pt>
                <c:pt idx="221">
                  <c:v>-0.0993377483443709</c:v>
                </c:pt>
                <c:pt idx="222">
                  <c:v>-0.0993377483443709</c:v>
                </c:pt>
                <c:pt idx="223">
                  <c:v>-0.105960264900662</c:v>
                </c:pt>
                <c:pt idx="224">
                  <c:v>-0.106666666666667</c:v>
                </c:pt>
                <c:pt idx="225">
                  <c:v>-0.10738255033557</c:v>
                </c:pt>
                <c:pt idx="226">
                  <c:v>-0.102040816326531</c:v>
                </c:pt>
                <c:pt idx="227">
                  <c:v>-0.102739726027397</c:v>
                </c:pt>
                <c:pt idx="228">
                  <c:v>-0.0979020979020979</c:v>
                </c:pt>
                <c:pt idx="229">
                  <c:v>-0.099290780141844</c:v>
                </c:pt>
                <c:pt idx="230">
                  <c:v>-0.1</c:v>
                </c:pt>
                <c:pt idx="231">
                  <c:v>-0.0935251798561152</c:v>
                </c:pt>
                <c:pt idx="232">
                  <c:v>-0.0802919708029197</c:v>
                </c:pt>
                <c:pt idx="233">
                  <c:v>-0.0661764705882353</c:v>
                </c:pt>
                <c:pt idx="234">
                  <c:v>-0.0367647058823529</c:v>
                </c:pt>
                <c:pt idx="235">
                  <c:v>-0.0222222222222223</c:v>
                </c:pt>
                <c:pt idx="236">
                  <c:v>-0.0149253731343284</c:v>
                </c:pt>
                <c:pt idx="237">
                  <c:v>-0.00751879699248131</c:v>
                </c:pt>
                <c:pt idx="238">
                  <c:v>0</c:v>
                </c:pt>
                <c:pt idx="239">
                  <c:v>0.00763358778625952</c:v>
                </c:pt>
                <c:pt idx="240">
                  <c:v>0.0232558139534883</c:v>
                </c:pt>
                <c:pt idx="241">
                  <c:v>0.0472440944881891</c:v>
                </c:pt>
                <c:pt idx="242">
                  <c:v>0.0555555555555556</c:v>
                </c:pt>
                <c:pt idx="243">
                  <c:v>0.0555555555555556</c:v>
                </c:pt>
                <c:pt idx="244">
                  <c:v>0.0555555555555556</c:v>
                </c:pt>
                <c:pt idx="245">
                  <c:v>0.0551181102362206</c:v>
                </c:pt>
                <c:pt idx="246">
                  <c:v>0.0229007633587787</c:v>
                </c:pt>
                <c:pt idx="247">
                  <c:v>0.0151515151515152</c:v>
                </c:pt>
                <c:pt idx="248">
                  <c:v>0.0303030303030303</c:v>
                </c:pt>
                <c:pt idx="249">
                  <c:v>0.0227272727272728</c:v>
                </c:pt>
                <c:pt idx="250">
                  <c:v>0.0227272727272728</c:v>
                </c:pt>
                <c:pt idx="251">
                  <c:v>0.0151515151515152</c:v>
                </c:pt>
                <c:pt idx="252">
                  <c:v>0.0303030303030303</c:v>
                </c:pt>
                <c:pt idx="253">
                  <c:v>0.0300751879699247</c:v>
                </c:pt>
                <c:pt idx="254">
                  <c:v>0.0300751879699247</c:v>
                </c:pt>
                <c:pt idx="255">
                  <c:v>0.037593984962406</c:v>
                </c:pt>
                <c:pt idx="256">
                  <c:v>0.037593984962406</c:v>
                </c:pt>
                <c:pt idx="257">
                  <c:v>0.0223880597014925</c:v>
                </c:pt>
                <c:pt idx="258">
                  <c:v>0.0223880597014925</c:v>
                </c:pt>
                <c:pt idx="259">
                  <c:v>0.0223880597014925</c:v>
                </c:pt>
                <c:pt idx="260">
                  <c:v>0.00735294117647056</c:v>
                </c:pt>
                <c:pt idx="261">
                  <c:v>0.0148148148148148</c:v>
                </c:pt>
                <c:pt idx="262">
                  <c:v>0.0222222222222223</c:v>
                </c:pt>
                <c:pt idx="263">
                  <c:v>0.0298507462686567</c:v>
                </c:pt>
                <c:pt idx="264">
                  <c:v>0.0147058823529413</c:v>
                </c:pt>
                <c:pt idx="265">
                  <c:v>0.00729927007299281</c:v>
                </c:pt>
                <c:pt idx="266">
                  <c:v>0</c:v>
                </c:pt>
                <c:pt idx="267">
                  <c:v>-0.00724637681159431</c:v>
                </c:pt>
                <c:pt idx="268">
                  <c:v>-0.00724637681159431</c:v>
                </c:pt>
                <c:pt idx="269">
                  <c:v>0.00729927007299281</c:v>
                </c:pt>
                <c:pt idx="270">
                  <c:v>0.0145985401459855</c:v>
                </c:pt>
                <c:pt idx="271">
                  <c:v>0.0218978102189782</c:v>
                </c:pt>
                <c:pt idx="272">
                  <c:v>0.0218978102189782</c:v>
                </c:pt>
                <c:pt idx="273">
                  <c:v>0.0218978102189782</c:v>
                </c:pt>
                <c:pt idx="274">
                  <c:v>0.0144927536231884</c:v>
                </c:pt>
                <c:pt idx="275">
                  <c:v>0.0144927536231884</c:v>
                </c:pt>
                <c:pt idx="276">
                  <c:v>0.0217391304347825</c:v>
                </c:pt>
                <c:pt idx="277">
                  <c:v>0.0217391304347825</c:v>
                </c:pt>
                <c:pt idx="278">
                  <c:v>0.0364963503649635</c:v>
                </c:pt>
                <c:pt idx="279">
                  <c:v>0.0437956204379563</c:v>
                </c:pt>
                <c:pt idx="280">
                  <c:v>0.051094890510949</c:v>
                </c:pt>
                <c:pt idx="281">
                  <c:v>0.0434782608695652</c:v>
                </c:pt>
                <c:pt idx="282">
                  <c:v>0.0431654676258993</c:v>
                </c:pt>
                <c:pt idx="283">
                  <c:v>0.0357142857142857</c:v>
                </c:pt>
                <c:pt idx="284">
                  <c:v>0.0428571428571428</c:v>
                </c:pt>
                <c:pt idx="285">
                  <c:v>0.0428571428571428</c:v>
                </c:pt>
                <c:pt idx="286">
                  <c:v>0.0357142857142857</c:v>
                </c:pt>
                <c:pt idx="287">
                  <c:v>0.0285714285714286</c:v>
                </c:pt>
                <c:pt idx="288">
                  <c:v>0.00709219858156026</c:v>
                </c:pt>
                <c:pt idx="289">
                  <c:v>0</c:v>
                </c:pt>
                <c:pt idx="290">
                  <c:v>-0.00704225352112674</c:v>
                </c:pt>
                <c:pt idx="291">
                  <c:v>-0.00699300699300709</c:v>
                </c:pt>
                <c:pt idx="292">
                  <c:v>-0.0208333333333334</c:v>
                </c:pt>
                <c:pt idx="293">
                  <c:v>-0.0208333333333334</c:v>
                </c:pt>
                <c:pt idx="294">
                  <c:v>-0.0275862068965517</c:v>
                </c:pt>
                <c:pt idx="295">
                  <c:v>-0.0275862068965517</c:v>
                </c:pt>
                <c:pt idx="296">
                  <c:v>-0.0342465753424658</c:v>
                </c:pt>
                <c:pt idx="297">
                  <c:v>-0.0410958904109589</c:v>
                </c:pt>
                <c:pt idx="298">
                  <c:v>-0.0344827586206897</c:v>
                </c:pt>
                <c:pt idx="299">
                  <c:v>-0.0277777777777778</c:v>
                </c:pt>
                <c:pt idx="300">
                  <c:v>-0.0140845070422535</c:v>
                </c:pt>
                <c:pt idx="301">
                  <c:v>-0.0141843971631205</c:v>
                </c:pt>
                <c:pt idx="302">
                  <c:v>-0.0141843971631205</c:v>
                </c:pt>
                <c:pt idx="303">
                  <c:v>-0.0281690140845069</c:v>
                </c:pt>
                <c:pt idx="304">
                  <c:v>-0.0212765957446808</c:v>
                </c:pt>
                <c:pt idx="305">
                  <c:v>-0.0212765957446808</c:v>
                </c:pt>
                <c:pt idx="306">
                  <c:v>-0.0212765957446808</c:v>
                </c:pt>
                <c:pt idx="307">
                  <c:v>-0.0212765957446808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-0.00714285714285712</c:v>
                </c:pt>
                <c:pt idx="313">
                  <c:v>0.00719424460431652</c:v>
                </c:pt>
                <c:pt idx="314">
                  <c:v>0.00719424460431652</c:v>
                </c:pt>
                <c:pt idx="315">
                  <c:v>0.0144927536231884</c:v>
                </c:pt>
                <c:pt idx="316">
                  <c:v>0.0144927536231884</c:v>
                </c:pt>
                <c:pt idx="317">
                  <c:v>0.0217391304347825</c:v>
                </c:pt>
                <c:pt idx="318">
                  <c:v>0.0144927536231884</c:v>
                </c:pt>
                <c:pt idx="319">
                  <c:v>0.0144927536231884</c:v>
                </c:pt>
                <c:pt idx="320">
                  <c:v>-0.00709219858156026</c:v>
                </c:pt>
                <c:pt idx="321">
                  <c:v>0</c:v>
                </c:pt>
                <c:pt idx="322">
                  <c:v>0</c:v>
                </c:pt>
                <c:pt idx="323">
                  <c:v>0.00714285714285712</c:v>
                </c:pt>
                <c:pt idx="324">
                  <c:v>0.014388489208633</c:v>
                </c:pt>
                <c:pt idx="325">
                  <c:v>0.00714285714285712</c:v>
                </c:pt>
                <c:pt idx="326">
                  <c:v>0.0142857142857142</c:v>
                </c:pt>
                <c:pt idx="327">
                  <c:v>0.0214285714285715</c:v>
                </c:pt>
                <c:pt idx="328">
                  <c:v>0.0285714285714286</c:v>
                </c:pt>
                <c:pt idx="329">
                  <c:v>0.0425531914893617</c:v>
                </c:pt>
                <c:pt idx="330">
                  <c:v>0.05</c:v>
                </c:pt>
                <c:pt idx="331">
                  <c:v>0.0642857142857143</c:v>
                </c:pt>
                <c:pt idx="332">
                  <c:v>0.0785714285714285</c:v>
                </c:pt>
                <c:pt idx="333">
                  <c:v>0.0928571428571429</c:v>
                </c:pt>
                <c:pt idx="334">
                  <c:v>0.1</c:v>
                </c:pt>
                <c:pt idx="335">
                  <c:v>0.099290780141844</c:v>
                </c:pt>
                <c:pt idx="336">
                  <c:v>0.113475177304965</c:v>
                </c:pt>
                <c:pt idx="337">
                  <c:v>0.120567375886525</c:v>
                </c:pt>
                <c:pt idx="338">
                  <c:v>0.126760563380282</c:v>
                </c:pt>
                <c:pt idx="339">
                  <c:v>0.125874125874126</c:v>
                </c:pt>
                <c:pt idx="340">
                  <c:v>0.131944444444444</c:v>
                </c:pt>
                <c:pt idx="341">
                  <c:v>0.108843537414966</c:v>
                </c:pt>
                <c:pt idx="342">
                  <c:v>0.115646258503401</c:v>
                </c:pt>
                <c:pt idx="343">
                  <c:v>0.10738255033557</c:v>
                </c:pt>
                <c:pt idx="344">
                  <c:v>0.0927152317880795</c:v>
                </c:pt>
                <c:pt idx="345">
                  <c:v>0.0915032679738561</c:v>
                </c:pt>
                <c:pt idx="346">
                  <c:v>0.0909090909090909</c:v>
                </c:pt>
                <c:pt idx="347">
                  <c:v>0.0903225806451612</c:v>
                </c:pt>
                <c:pt idx="348">
                  <c:v>0.0764331210191082</c:v>
                </c:pt>
                <c:pt idx="349">
                  <c:v>0.0696202531645568</c:v>
                </c:pt>
                <c:pt idx="350">
                  <c:v>0.075</c:v>
                </c:pt>
                <c:pt idx="351">
                  <c:v>0.0807453416149067</c:v>
                </c:pt>
                <c:pt idx="352">
                  <c:v>0.0736196319018404</c:v>
                </c:pt>
                <c:pt idx="353">
                  <c:v>0.0736196319018404</c:v>
                </c:pt>
                <c:pt idx="354">
                  <c:v>0.0609756097560976</c:v>
                </c:pt>
                <c:pt idx="355">
                  <c:v>0.0484848484848485</c:v>
                </c:pt>
                <c:pt idx="356">
                  <c:v>0.0545454545454545</c:v>
                </c:pt>
                <c:pt idx="357">
                  <c:v>0.0419161676646706</c:v>
                </c:pt>
                <c:pt idx="358">
                  <c:v>0.0357142857142856</c:v>
                </c:pt>
                <c:pt idx="359">
                  <c:v>0.0295857988165681</c:v>
                </c:pt>
                <c:pt idx="360">
                  <c:v>0.0295857988165681</c:v>
                </c:pt>
                <c:pt idx="361">
                  <c:v>0.0295857988165681</c:v>
                </c:pt>
                <c:pt idx="362">
                  <c:v>0.0116279069767441</c:v>
                </c:pt>
                <c:pt idx="363">
                  <c:v>0.00574712643678169</c:v>
                </c:pt>
                <c:pt idx="364">
                  <c:v>0</c:v>
                </c:pt>
                <c:pt idx="365">
                  <c:v>0.0057142857142858</c:v>
                </c:pt>
                <c:pt idx="366">
                  <c:v>0.0172413793103449</c:v>
                </c:pt>
                <c:pt idx="367">
                  <c:v>0.0231213872832369</c:v>
                </c:pt>
                <c:pt idx="368">
                  <c:v>0.0172413793103449</c:v>
                </c:pt>
                <c:pt idx="369">
                  <c:v>0.0172413793103449</c:v>
                </c:pt>
                <c:pt idx="370">
                  <c:v>0.0172413793103449</c:v>
                </c:pt>
                <c:pt idx="371">
                  <c:v>0.0229885057471266</c:v>
                </c:pt>
                <c:pt idx="372">
                  <c:v>0.0229885057471266</c:v>
                </c:pt>
                <c:pt idx="373">
                  <c:v>0.0229885057471266</c:v>
                </c:pt>
                <c:pt idx="374">
                  <c:v>0.0229885057471266</c:v>
                </c:pt>
                <c:pt idx="375">
                  <c:v>0.0171428571428572</c:v>
                </c:pt>
                <c:pt idx="376">
                  <c:v>0.0228571428571428</c:v>
                </c:pt>
                <c:pt idx="377">
                  <c:v>0.0284090909090909</c:v>
                </c:pt>
                <c:pt idx="378">
                  <c:v>0.0225988700564973</c:v>
                </c:pt>
                <c:pt idx="379">
                  <c:v>0.0225988700564973</c:v>
                </c:pt>
                <c:pt idx="380">
                  <c:v>0.0225988700564973</c:v>
                </c:pt>
                <c:pt idx="381">
                  <c:v>0.0225988700564973</c:v>
                </c:pt>
                <c:pt idx="382">
                  <c:v>0.0225988700564973</c:v>
                </c:pt>
                <c:pt idx="383">
                  <c:v>0.0224719101123595</c:v>
                </c:pt>
                <c:pt idx="384">
                  <c:v>0.0224719101123595</c:v>
                </c:pt>
                <c:pt idx="385">
                  <c:v>0.0168539325842697</c:v>
                </c:pt>
                <c:pt idx="386">
                  <c:v>0.0280898876404494</c:v>
                </c:pt>
                <c:pt idx="387">
                  <c:v>0.0337078651685392</c:v>
                </c:pt>
                <c:pt idx="388">
                  <c:v>0.0335195530726258</c:v>
                </c:pt>
                <c:pt idx="389">
                  <c:v>0.0331491712707181</c:v>
                </c:pt>
                <c:pt idx="390">
                  <c:v>0.0939226519337016</c:v>
                </c:pt>
                <c:pt idx="391">
                  <c:v>0.116022099447514</c:v>
                </c:pt>
                <c:pt idx="392">
                  <c:v>0.12707182320442</c:v>
                </c:pt>
                <c:pt idx="393">
                  <c:v>0.149171270718232</c:v>
                </c:pt>
                <c:pt idx="394">
                  <c:v>0.176795580110497</c:v>
                </c:pt>
                <c:pt idx="395">
                  <c:v>0.181318681318681</c:v>
                </c:pt>
                <c:pt idx="396">
                  <c:v>0.181318681318681</c:v>
                </c:pt>
                <c:pt idx="397">
                  <c:v>0.187845303867403</c:v>
                </c:pt>
                <c:pt idx="398">
                  <c:v>0.19672131147541</c:v>
                </c:pt>
                <c:pt idx="399">
                  <c:v>0.190217391304348</c:v>
                </c:pt>
                <c:pt idx="400">
                  <c:v>0.183783783783784</c:v>
                </c:pt>
                <c:pt idx="401">
                  <c:v>0.176470588235294</c:v>
                </c:pt>
                <c:pt idx="402">
                  <c:v>0.121212121212121</c:v>
                </c:pt>
                <c:pt idx="403">
                  <c:v>0.113861386138614</c:v>
                </c:pt>
                <c:pt idx="404">
                  <c:v>0.127450980392157</c:v>
                </c:pt>
                <c:pt idx="405">
                  <c:v>0.105769230769231</c:v>
                </c:pt>
                <c:pt idx="406">
                  <c:v>0.0845070422535212</c:v>
                </c:pt>
                <c:pt idx="407">
                  <c:v>0.0883720930232557</c:v>
                </c:pt>
                <c:pt idx="408">
                  <c:v>0.102325581395349</c:v>
                </c:pt>
                <c:pt idx="409">
                  <c:v>0.0930232558139535</c:v>
                </c:pt>
                <c:pt idx="410">
                  <c:v>0.0684931506849315</c:v>
                </c:pt>
                <c:pt idx="411">
                  <c:v>0.08675799086758</c:v>
                </c:pt>
                <c:pt idx="412">
                  <c:v>0.091324200913242</c:v>
                </c:pt>
                <c:pt idx="413">
                  <c:v>0.0954545454545455</c:v>
                </c:pt>
                <c:pt idx="414">
                  <c:v>0.0990990990990991</c:v>
                </c:pt>
                <c:pt idx="415">
                  <c:v>0.0888888888888889</c:v>
                </c:pt>
                <c:pt idx="416">
                  <c:v>0.0652173913043478</c:v>
                </c:pt>
                <c:pt idx="417">
                  <c:v>0.0608695652173912</c:v>
                </c:pt>
                <c:pt idx="418">
                  <c:v>0.0476190476190475</c:v>
                </c:pt>
                <c:pt idx="419">
                  <c:v>0.02991452991453</c:v>
                </c:pt>
                <c:pt idx="420">
                  <c:v>0.0126582278481013</c:v>
                </c:pt>
                <c:pt idx="421">
                  <c:v>0.0127659574468085</c:v>
                </c:pt>
                <c:pt idx="422">
                  <c:v>0.0170940170940172</c:v>
                </c:pt>
                <c:pt idx="423">
                  <c:v>0.00420168067226882</c:v>
                </c:pt>
                <c:pt idx="424">
                  <c:v>-0.00418410041840995</c:v>
                </c:pt>
                <c:pt idx="425">
                  <c:v>-0.00829875518672211</c:v>
                </c:pt>
                <c:pt idx="426">
                  <c:v>-0.0286885245901639</c:v>
                </c:pt>
                <c:pt idx="427">
                  <c:v>-0.0285714285714285</c:v>
                </c:pt>
                <c:pt idx="428">
                  <c:v>-0.0244897959183674</c:v>
                </c:pt>
                <c:pt idx="429">
                  <c:v>-0.0286885245901639</c:v>
                </c:pt>
                <c:pt idx="430">
                  <c:v>-0.0165289256198347</c:v>
                </c:pt>
                <c:pt idx="431">
                  <c:v>-0.020746887966805</c:v>
                </c:pt>
                <c:pt idx="432">
                  <c:v>-0.0208333333333333</c:v>
                </c:pt>
                <c:pt idx="433">
                  <c:v>-0.0126050420168068</c:v>
                </c:pt>
                <c:pt idx="434">
                  <c:v>-0.00840336134453779</c:v>
                </c:pt>
                <c:pt idx="435">
                  <c:v>-0.01255230125523</c:v>
                </c:pt>
                <c:pt idx="436">
                  <c:v>-0.00420168067226897</c:v>
                </c:pt>
                <c:pt idx="437">
                  <c:v>-0.00418410041840995</c:v>
                </c:pt>
                <c:pt idx="438">
                  <c:v>0.0168776371308018</c:v>
                </c:pt>
                <c:pt idx="439">
                  <c:v>0.0210084033613445</c:v>
                </c:pt>
                <c:pt idx="440">
                  <c:v>0.0209205020920502</c:v>
                </c:pt>
                <c:pt idx="441">
                  <c:v>0.0379746835443039</c:v>
                </c:pt>
                <c:pt idx="442">
                  <c:v>0.0378151260504201</c:v>
                </c:pt>
                <c:pt idx="443">
                  <c:v>0.059322033898305</c:v>
                </c:pt>
                <c:pt idx="444">
                  <c:v>0.0808510638297872</c:v>
                </c:pt>
                <c:pt idx="445">
                  <c:v>0.0936170212765957</c:v>
                </c:pt>
                <c:pt idx="446">
                  <c:v>0.0932203389830508</c:v>
                </c:pt>
                <c:pt idx="447">
                  <c:v>0.0932203389830508</c:v>
                </c:pt>
                <c:pt idx="448">
                  <c:v>0.0928270042194093</c:v>
                </c:pt>
                <c:pt idx="449">
                  <c:v>0.088235294117647</c:v>
                </c:pt>
                <c:pt idx="450">
                  <c:v>0.0746887966804978</c:v>
                </c:pt>
                <c:pt idx="451">
                  <c:v>0.0658436213991769</c:v>
                </c:pt>
                <c:pt idx="452">
                  <c:v>0.0696721311475411</c:v>
                </c:pt>
                <c:pt idx="453">
                  <c:v>0.065040650406504</c:v>
                </c:pt>
                <c:pt idx="454">
                  <c:v>0.0688259109311741</c:v>
                </c:pt>
                <c:pt idx="455">
                  <c:v>0.06</c:v>
                </c:pt>
                <c:pt idx="456">
                  <c:v>0.0433070866141733</c:v>
                </c:pt>
                <c:pt idx="457">
                  <c:v>0.0233463035019456</c:v>
                </c:pt>
                <c:pt idx="458">
                  <c:v>0.0193798449612403</c:v>
                </c:pt>
                <c:pt idx="459">
                  <c:v>0.0232558139534883</c:v>
                </c:pt>
                <c:pt idx="460">
                  <c:v>0.0193050193050193</c:v>
                </c:pt>
                <c:pt idx="461">
                  <c:v>0.0231660231660232</c:v>
                </c:pt>
                <c:pt idx="462">
                  <c:v>0.0308880308880309</c:v>
                </c:pt>
                <c:pt idx="463">
                  <c:v>0.0308880308880309</c:v>
                </c:pt>
                <c:pt idx="464">
                  <c:v>0.0229885057471264</c:v>
                </c:pt>
                <c:pt idx="465">
                  <c:v>0.0190839694656489</c:v>
                </c:pt>
                <c:pt idx="466">
                  <c:v>0.0113636363636364</c:v>
                </c:pt>
                <c:pt idx="467">
                  <c:v>0.00754716981132073</c:v>
                </c:pt>
                <c:pt idx="468">
                  <c:v>0.00377358490566043</c:v>
                </c:pt>
                <c:pt idx="469">
                  <c:v>0.00760456273764256</c:v>
                </c:pt>
                <c:pt idx="470">
                  <c:v>0.0114068441064639</c:v>
                </c:pt>
                <c:pt idx="471">
                  <c:v>0.00757575757575768</c:v>
                </c:pt>
                <c:pt idx="472">
                  <c:v>0.0113636363636364</c:v>
                </c:pt>
                <c:pt idx="473">
                  <c:v>0.0113207547169812</c:v>
                </c:pt>
                <c:pt idx="474">
                  <c:v>0.00374531835205998</c:v>
                </c:pt>
                <c:pt idx="475">
                  <c:v>0.00749063670411982</c:v>
                </c:pt>
                <c:pt idx="476">
                  <c:v>0.00749063670411982</c:v>
                </c:pt>
                <c:pt idx="477">
                  <c:v>0.0112359550561798</c:v>
                </c:pt>
                <c:pt idx="478">
                  <c:v>0.00749063670411982</c:v>
                </c:pt>
                <c:pt idx="479">
                  <c:v>0.00749063670411982</c:v>
                </c:pt>
                <c:pt idx="480">
                  <c:v>0.0112781954887217</c:v>
                </c:pt>
                <c:pt idx="481">
                  <c:v>0.0150943396226415</c:v>
                </c:pt>
                <c:pt idx="482">
                  <c:v>0.0112781954887217</c:v>
                </c:pt>
                <c:pt idx="483">
                  <c:v>0.00751879699248118</c:v>
                </c:pt>
                <c:pt idx="484">
                  <c:v>0.00749063670411982</c:v>
                </c:pt>
                <c:pt idx="485">
                  <c:v>0.00373134328358201</c:v>
                </c:pt>
                <c:pt idx="486">
                  <c:v>0.00373134328358201</c:v>
                </c:pt>
                <c:pt idx="487">
                  <c:v>0</c:v>
                </c:pt>
                <c:pt idx="488">
                  <c:v>-0.00371747211895903</c:v>
                </c:pt>
                <c:pt idx="489">
                  <c:v>-0.00740740740740738</c:v>
                </c:pt>
                <c:pt idx="490">
                  <c:v>-0.00371747211895903</c:v>
                </c:pt>
                <c:pt idx="491">
                  <c:v>-0.00743494423791819</c:v>
                </c:pt>
                <c:pt idx="492">
                  <c:v>-0.00743494423791819</c:v>
                </c:pt>
                <c:pt idx="493">
                  <c:v>-0.00743494423791819</c:v>
                </c:pt>
                <c:pt idx="494">
                  <c:v>-0.00743494423791819</c:v>
                </c:pt>
                <c:pt idx="495">
                  <c:v>-0.00373134328358214</c:v>
                </c:pt>
                <c:pt idx="496">
                  <c:v>-0.00743494423791819</c:v>
                </c:pt>
                <c:pt idx="497">
                  <c:v>-0.00743494423791819</c:v>
                </c:pt>
                <c:pt idx="498">
                  <c:v>-0.00371747211895903</c:v>
                </c:pt>
                <c:pt idx="499">
                  <c:v>-0.00371747211895903</c:v>
                </c:pt>
                <c:pt idx="500">
                  <c:v>0.00373134328358201</c:v>
                </c:pt>
                <c:pt idx="501">
                  <c:v>0.00373134328358201</c:v>
                </c:pt>
                <c:pt idx="502">
                  <c:v>0.00373134328358201</c:v>
                </c:pt>
                <c:pt idx="503">
                  <c:v>0.00374531835205998</c:v>
                </c:pt>
                <c:pt idx="504">
                  <c:v>0.00374531835205998</c:v>
                </c:pt>
                <c:pt idx="505">
                  <c:v>0.00374531835205998</c:v>
                </c:pt>
                <c:pt idx="506">
                  <c:v>0.00374531835205998</c:v>
                </c:pt>
                <c:pt idx="507">
                  <c:v>0.00749063670411982</c:v>
                </c:pt>
                <c:pt idx="508">
                  <c:v>0.0112359550561798</c:v>
                </c:pt>
                <c:pt idx="509">
                  <c:v>0.0187265917602996</c:v>
                </c:pt>
                <c:pt idx="510">
                  <c:v>0.0223880597014925</c:v>
                </c:pt>
                <c:pt idx="511">
                  <c:v>0.0186567164179104</c:v>
                </c:pt>
                <c:pt idx="512">
                  <c:v>0.0185873605947955</c:v>
                </c:pt>
                <c:pt idx="513">
                  <c:v>0.0223048327137547</c:v>
                </c:pt>
                <c:pt idx="514">
                  <c:v>0.0223048327137547</c:v>
                </c:pt>
                <c:pt idx="515">
                  <c:v>0.0298507462686567</c:v>
                </c:pt>
                <c:pt idx="516">
                  <c:v>0.0298507462686567</c:v>
                </c:pt>
                <c:pt idx="517">
                  <c:v>0.0335820895522388</c:v>
                </c:pt>
                <c:pt idx="518">
                  <c:v>0.0373134328358209</c:v>
                </c:pt>
                <c:pt idx="519">
                  <c:v>0.0371747211895911</c:v>
                </c:pt>
                <c:pt idx="520">
                  <c:v>0.037037037037037</c:v>
                </c:pt>
                <c:pt idx="521">
                  <c:v>0.0330882352941177</c:v>
                </c:pt>
                <c:pt idx="522">
                  <c:v>0.0328467153284672</c:v>
                </c:pt>
                <c:pt idx="523">
                  <c:v>0.0366300366300366</c:v>
                </c:pt>
                <c:pt idx="524">
                  <c:v>0.0328467153284672</c:v>
                </c:pt>
                <c:pt idx="525">
                  <c:v>0.0290909090909091</c:v>
                </c:pt>
                <c:pt idx="526">
                  <c:v>0.0327272727272727</c:v>
                </c:pt>
                <c:pt idx="527">
                  <c:v>0.0289855072463767</c:v>
                </c:pt>
                <c:pt idx="528">
                  <c:v>0.036231884057971</c:v>
                </c:pt>
                <c:pt idx="529">
                  <c:v>0.032490974729242</c:v>
                </c:pt>
                <c:pt idx="530">
                  <c:v>0.0359712230215827</c:v>
                </c:pt>
                <c:pt idx="531">
                  <c:v>0.03584229390681</c:v>
                </c:pt>
                <c:pt idx="532">
                  <c:v>0.0321428571428571</c:v>
                </c:pt>
                <c:pt idx="533">
                  <c:v>0.0284697508896796</c:v>
                </c:pt>
                <c:pt idx="534">
                  <c:v>0.0247349823321555</c:v>
                </c:pt>
                <c:pt idx="535">
                  <c:v>0.0212014134275618</c:v>
                </c:pt>
                <c:pt idx="536">
                  <c:v>0.0212014134275618</c:v>
                </c:pt>
                <c:pt idx="537">
                  <c:v>0.0212014134275618</c:v>
                </c:pt>
                <c:pt idx="538">
                  <c:v>0.0211267605633803</c:v>
                </c:pt>
                <c:pt idx="539">
                  <c:v>0.0176056338028169</c:v>
                </c:pt>
                <c:pt idx="540">
                  <c:v>0.0139860139860139</c:v>
                </c:pt>
                <c:pt idx="541">
                  <c:v>0.0104895104895104</c:v>
                </c:pt>
                <c:pt idx="542">
                  <c:v>0.00347222222222215</c:v>
                </c:pt>
                <c:pt idx="543">
                  <c:v>0.0034602076124568</c:v>
                </c:pt>
                <c:pt idx="544">
                  <c:v>0.0034602076124568</c:v>
                </c:pt>
                <c:pt idx="545">
                  <c:v>0.00692041522491359</c:v>
                </c:pt>
                <c:pt idx="546">
                  <c:v>0.00689655172413791</c:v>
                </c:pt>
                <c:pt idx="547">
                  <c:v>0.0103806228373703</c:v>
                </c:pt>
                <c:pt idx="548">
                  <c:v>0.0138408304498271</c:v>
                </c:pt>
                <c:pt idx="549">
                  <c:v>0.0173010380622837</c:v>
                </c:pt>
                <c:pt idx="550">
                  <c:v>0.0137931034482758</c:v>
                </c:pt>
                <c:pt idx="551">
                  <c:v>0.0173010380622837</c:v>
                </c:pt>
                <c:pt idx="552">
                  <c:v>0.0103448275862069</c:v>
                </c:pt>
                <c:pt idx="553">
                  <c:v>0.0173010380622837</c:v>
                </c:pt>
                <c:pt idx="554">
                  <c:v>0.0173010380622837</c:v>
                </c:pt>
                <c:pt idx="555">
                  <c:v>0.0172413793103448</c:v>
                </c:pt>
                <c:pt idx="556">
                  <c:v>0.0172413793103448</c:v>
                </c:pt>
                <c:pt idx="557">
                  <c:v>0.0171821305841924</c:v>
                </c:pt>
                <c:pt idx="558">
                  <c:v>0.0136986301369864</c:v>
                </c:pt>
                <c:pt idx="559">
                  <c:v>0.0136986301369864</c:v>
                </c:pt>
                <c:pt idx="560">
                  <c:v>0.0102389078498294</c:v>
                </c:pt>
                <c:pt idx="561">
                  <c:v>0.0136054421768708</c:v>
                </c:pt>
                <c:pt idx="562">
                  <c:v>0.0136054421768708</c:v>
                </c:pt>
                <c:pt idx="563">
                  <c:v>0.0136054421768708</c:v>
                </c:pt>
                <c:pt idx="564">
                  <c:v>0.0170648464163823</c:v>
                </c:pt>
                <c:pt idx="565">
                  <c:v>0.0136054421768708</c:v>
                </c:pt>
                <c:pt idx="566">
                  <c:v>0.0136054421768708</c:v>
                </c:pt>
                <c:pt idx="567">
                  <c:v>0.0101694915254238</c:v>
                </c:pt>
                <c:pt idx="568">
                  <c:v>0.0101694915254238</c:v>
                </c:pt>
                <c:pt idx="569">
                  <c:v>0.00675675675675673</c:v>
                </c:pt>
                <c:pt idx="570">
                  <c:v>0.0135135135135135</c:v>
                </c:pt>
                <c:pt idx="571">
                  <c:v>0.010135135135135</c:v>
                </c:pt>
                <c:pt idx="572">
                  <c:v>0.0135135135135135</c:v>
                </c:pt>
                <c:pt idx="573">
                  <c:v>0.00671140939597313</c:v>
                </c:pt>
                <c:pt idx="574">
                  <c:v>0.00671140939597313</c:v>
                </c:pt>
                <c:pt idx="575">
                  <c:v>0.00671140939597313</c:v>
                </c:pt>
                <c:pt idx="576">
                  <c:v>0.00671140939597313</c:v>
                </c:pt>
                <c:pt idx="577">
                  <c:v>0.0100671140939598</c:v>
                </c:pt>
                <c:pt idx="578">
                  <c:v>0.0100671140939598</c:v>
                </c:pt>
                <c:pt idx="579">
                  <c:v>0.0134228187919463</c:v>
                </c:pt>
                <c:pt idx="580">
                  <c:v>0.0134228187919463</c:v>
                </c:pt>
                <c:pt idx="581">
                  <c:v>0.0134228187919463</c:v>
                </c:pt>
                <c:pt idx="582">
                  <c:v>0.01</c:v>
                </c:pt>
                <c:pt idx="583">
                  <c:v>0.0133779264214048</c:v>
                </c:pt>
                <c:pt idx="584">
                  <c:v>0.0133333333333333</c:v>
                </c:pt>
                <c:pt idx="585">
                  <c:v>0.0133333333333333</c:v>
                </c:pt>
                <c:pt idx="586">
                  <c:v>0.0133333333333333</c:v>
                </c:pt>
                <c:pt idx="587">
                  <c:v>0.0133333333333333</c:v>
                </c:pt>
                <c:pt idx="588">
                  <c:v>0.0133333333333333</c:v>
                </c:pt>
                <c:pt idx="589">
                  <c:v>0.00996677740863778</c:v>
                </c:pt>
                <c:pt idx="590">
                  <c:v>0.0132890365448505</c:v>
                </c:pt>
                <c:pt idx="591">
                  <c:v>0.00993377483443711</c:v>
                </c:pt>
                <c:pt idx="592">
                  <c:v>0.00993377483443711</c:v>
                </c:pt>
                <c:pt idx="593">
                  <c:v>0.0132450331125829</c:v>
                </c:pt>
                <c:pt idx="594">
                  <c:v>0.0132013201320132</c:v>
                </c:pt>
                <c:pt idx="595">
                  <c:v>0.0132013201320132</c:v>
                </c:pt>
                <c:pt idx="596">
                  <c:v>0.0098684210526316</c:v>
                </c:pt>
                <c:pt idx="597">
                  <c:v>0.0131578947368422</c:v>
                </c:pt>
                <c:pt idx="598">
                  <c:v>0.0131578947368422</c:v>
                </c:pt>
                <c:pt idx="599">
                  <c:v>0.0164473684210526</c:v>
                </c:pt>
                <c:pt idx="600">
                  <c:v>0.0164473684210526</c:v>
                </c:pt>
                <c:pt idx="601">
                  <c:v>0.0164473684210526</c:v>
                </c:pt>
                <c:pt idx="602">
                  <c:v>0.0131147540983606</c:v>
                </c:pt>
                <c:pt idx="603">
                  <c:v>0.0131147540983606</c:v>
                </c:pt>
                <c:pt idx="604">
                  <c:v>0.0131147540983606</c:v>
                </c:pt>
                <c:pt idx="605">
                  <c:v>0.0130718954248366</c:v>
                </c:pt>
                <c:pt idx="606">
                  <c:v>0.0130293159609121</c:v>
                </c:pt>
                <c:pt idx="607">
                  <c:v>0.00977198697068406</c:v>
                </c:pt>
                <c:pt idx="608">
                  <c:v>0.0130293159609121</c:v>
                </c:pt>
                <c:pt idx="609">
                  <c:v>0.00974025974025976</c:v>
                </c:pt>
                <c:pt idx="610">
                  <c:v>0.0129870129870129</c:v>
                </c:pt>
                <c:pt idx="611">
                  <c:v>0.00970873786407769</c:v>
                </c:pt>
                <c:pt idx="612">
                  <c:v>0.00970873786407769</c:v>
                </c:pt>
                <c:pt idx="613">
                  <c:v>0.00970873786407769</c:v>
                </c:pt>
                <c:pt idx="614">
                  <c:v>0.0129449838187703</c:v>
                </c:pt>
                <c:pt idx="615">
                  <c:v>0.0161812297734628</c:v>
                </c:pt>
                <c:pt idx="616">
                  <c:v>0.0161812297734628</c:v>
                </c:pt>
                <c:pt idx="617">
                  <c:v>0.0193548387096775</c:v>
                </c:pt>
                <c:pt idx="618">
                  <c:v>0.0160771704180064</c:v>
                </c:pt>
                <c:pt idx="619">
                  <c:v>0.0193548387096775</c:v>
                </c:pt>
                <c:pt idx="620">
                  <c:v>0.0160771704180064</c:v>
                </c:pt>
                <c:pt idx="621">
                  <c:v>0.0192926045016077</c:v>
                </c:pt>
                <c:pt idx="622">
                  <c:v>0.016025641025641</c:v>
                </c:pt>
                <c:pt idx="623">
                  <c:v>0.0192307692307693</c:v>
                </c:pt>
                <c:pt idx="624">
                  <c:v>0.0192307692307693</c:v>
                </c:pt>
                <c:pt idx="625">
                  <c:v>0.0256410256410257</c:v>
                </c:pt>
                <c:pt idx="626">
                  <c:v>0.0255591054313099</c:v>
                </c:pt>
                <c:pt idx="627">
                  <c:v>0.0286624203821656</c:v>
                </c:pt>
                <c:pt idx="628">
                  <c:v>0.0286624203821656</c:v>
                </c:pt>
                <c:pt idx="629">
                  <c:v>0.0253164556962024</c:v>
                </c:pt>
                <c:pt idx="630">
                  <c:v>0.0284810126582278</c:v>
                </c:pt>
                <c:pt idx="631">
                  <c:v>0.0348101265822785</c:v>
                </c:pt>
                <c:pt idx="632">
                  <c:v>0.0348101265822785</c:v>
                </c:pt>
                <c:pt idx="633">
                  <c:v>0.0378548895899053</c:v>
                </c:pt>
                <c:pt idx="634">
                  <c:v>0.0378548895899053</c:v>
                </c:pt>
                <c:pt idx="635">
                  <c:v>0.0345911949685534</c:v>
                </c:pt>
                <c:pt idx="636">
                  <c:v>0.0345911949685534</c:v>
                </c:pt>
                <c:pt idx="637">
                  <c:v>0.028125</c:v>
                </c:pt>
                <c:pt idx="638">
                  <c:v>0.02803738317757</c:v>
                </c:pt>
                <c:pt idx="639">
                  <c:v>0.0247678018575853</c:v>
                </c:pt>
                <c:pt idx="640">
                  <c:v>0.0278637770897835</c:v>
                </c:pt>
                <c:pt idx="641">
                  <c:v>0.0277777777777777</c:v>
                </c:pt>
                <c:pt idx="642">
                  <c:v>0.0276923076923076</c:v>
                </c:pt>
                <c:pt idx="643">
                  <c:v>0.0244648318042813</c:v>
                </c:pt>
                <c:pt idx="644">
                  <c:v>0.0275229357798165</c:v>
                </c:pt>
                <c:pt idx="645">
                  <c:v>0.0243161094224925</c:v>
                </c:pt>
                <c:pt idx="646">
                  <c:v>0.0273556231003039</c:v>
                </c:pt>
                <c:pt idx="647">
                  <c:v>0.0303951367781155</c:v>
                </c:pt>
                <c:pt idx="648">
                  <c:v>0.0364741641337387</c:v>
                </c:pt>
                <c:pt idx="649">
                  <c:v>0.0395136778115503</c:v>
                </c:pt>
                <c:pt idx="650">
                  <c:v>0.0393939393939393</c:v>
                </c:pt>
                <c:pt idx="651">
                  <c:v>0.039274924471299</c:v>
                </c:pt>
                <c:pt idx="652">
                  <c:v>0.039156626506024</c:v>
                </c:pt>
                <c:pt idx="653">
                  <c:v>0.0420420420420422</c:v>
                </c:pt>
                <c:pt idx="654">
                  <c:v>0.0449101796407186</c:v>
                </c:pt>
                <c:pt idx="655">
                  <c:v>0.0447761194029851</c:v>
                </c:pt>
                <c:pt idx="656">
                  <c:v>0.0446428571428571</c:v>
                </c:pt>
                <c:pt idx="657">
                  <c:v>0.0474777448071215</c:v>
                </c:pt>
                <c:pt idx="658">
                  <c:v>0.0473372781065089</c:v>
                </c:pt>
                <c:pt idx="659">
                  <c:v>0.0471976401179941</c:v>
                </c:pt>
                <c:pt idx="660">
                  <c:v>0.0439882697947214</c:v>
                </c:pt>
                <c:pt idx="661">
                  <c:v>0.046783625730994</c:v>
                </c:pt>
                <c:pt idx="662">
                  <c:v>0.0524781341107873</c:v>
                </c:pt>
                <c:pt idx="663">
                  <c:v>0.0552325581395348</c:v>
                </c:pt>
                <c:pt idx="664">
                  <c:v>0.0550724637681159</c:v>
                </c:pt>
                <c:pt idx="665">
                  <c:v>0.0547550432276657</c:v>
                </c:pt>
                <c:pt idx="666">
                  <c:v>0.0544412607449856</c:v>
                </c:pt>
                <c:pt idx="667">
                  <c:v>0.0571428571428571</c:v>
                </c:pt>
                <c:pt idx="668">
                  <c:v>0.056980056980057</c:v>
                </c:pt>
                <c:pt idx="669">
                  <c:v>0.056657223796034</c:v>
                </c:pt>
                <c:pt idx="670">
                  <c:v>0.0593220338983051</c:v>
                </c:pt>
                <c:pt idx="671">
                  <c:v>0.0619718309859156</c:v>
                </c:pt>
                <c:pt idx="672">
                  <c:v>0.0617977528089886</c:v>
                </c:pt>
                <c:pt idx="673">
                  <c:v>0.0614525139664805</c:v>
                </c:pt>
                <c:pt idx="674">
                  <c:v>0.0581717451523546</c:v>
                </c:pt>
                <c:pt idx="675">
                  <c:v>0.0606060606060607</c:v>
                </c:pt>
                <c:pt idx="676">
                  <c:v>0.0604395604395605</c:v>
                </c:pt>
                <c:pt idx="677">
                  <c:v>0.0601092896174862</c:v>
                </c:pt>
                <c:pt idx="678">
                  <c:v>0.0597826086956523</c:v>
                </c:pt>
                <c:pt idx="679">
                  <c:v>0.0540540540540541</c:v>
                </c:pt>
                <c:pt idx="680">
                  <c:v>0.0566037735849057</c:v>
                </c:pt>
                <c:pt idx="681">
                  <c:v>0.0563002680965148</c:v>
                </c:pt>
                <c:pt idx="682">
                  <c:v>0.056</c:v>
                </c:pt>
                <c:pt idx="683">
                  <c:v>0.0557029177718831</c:v>
                </c:pt>
                <c:pt idx="684">
                  <c:v>0.0529100529100529</c:v>
                </c:pt>
                <c:pt idx="685">
                  <c:v>0.05</c:v>
                </c:pt>
                <c:pt idx="686">
                  <c:v>0.0471204188481675</c:v>
                </c:pt>
                <c:pt idx="687">
                  <c:v>0.0415584415584416</c:v>
                </c:pt>
                <c:pt idx="688">
                  <c:v>0.044041450777202</c:v>
                </c:pt>
                <c:pt idx="689">
                  <c:v>0.0463917525773197</c:v>
                </c:pt>
                <c:pt idx="690">
                  <c:v>0.0435897435897437</c:v>
                </c:pt>
                <c:pt idx="691">
                  <c:v>0.0461538461538461</c:v>
                </c:pt>
                <c:pt idx="692">
                  <c:v>0.0408163265306121</c:v>
                </c:pt>
                <c:pt idx="693">
                  <c:v>0.0380710659898477</c:v>
                </c:pt>
                <c:pt idx="694">
                  <c:v>0.0328282828282828</c:v>
                </c:pt>
                <c:pt idx="695">
                  <c:v>0.0326633165829147</c:v>
                </c:pt>
                <c:pt idx="696">
                  <c:v>0.0326633165829147</c:v>
                </c:pt>
                <c:pt idx="697">
                  <c:v>0.0350877192982456</c:v>
                </c:pt>
                <c:pt idx="698">
                  <c:v>0.035</c:v>
                </c:pt>
                <c:pt idx="699">
                  <c:v>0.0349127182044887</c:v>
                </c:pt>
                <c:pt idx="700">
                  <c:v>0.0322580645161291</c:v>
                </c:pt>
                <c:pt idx="701">
                  <c:v>0.0270935960591133</c:v>
                </c:pt>
                <c:pt idx="702">
                  <c:v>0.0294840294840294</c:v>
                </c:pt>
                <c:pt idx="703">
                  <c:v>0.0294117647058824</c:v>
                </c:pt>
                <c:pt idx="704">
                  <c:v>0.0318627450980393</c:v>
                </c:pt>
                <c:pt idx="705">
                  <c:v>0.0342298288508557</c:v>
                </c:pt>
                <c:pt idx="706">
                  <c:v>0.0366748166259169</c:v>
                </c:pt>
                <c:pt idx="707">
                  <c:v>0.0340632603406326</c:v>
                </c:pt>
                <c:pt idx="708">
                  <c:v>0.0364963503649635</c:v>
                </c:pt>
                <c:pt idx="709">
                  <c:v>0.0387409200968523</c:v>
                </c:pt>
                <c:pt idx="710">
                  <c:v>0.0458937198067633</c:v>
                </c:pt>
                <c:pt idx="711">
                  <c:v>0.0506024096385543</c:v>
                </c:pt>
                <c:pt idx="712">
                  <c:v>0.0552884615384615</c:v>
                </c:pt>
                <c:pt idx="713">
                  <c:v>0.0599520383693046</c:v>
                </c:pt>
                <c:pt idx="714">
                  <c:v>0.0572792362768496</c:v>
                </c:pt>
                <c:pt idx="715">
                  <c:v>0.0738095238095238</c:v>
                </c:pt>
                <c:pt idx="716">
                  <c:v>0.0736342042755345</c:v>
                </c:pt>
                <c:pt idx="717">
                  <c:v>0.0780141843971632</c:v>
                </c:pt>
                <c:pt idx="718">
                  <c:v>0.0825471698113208</c:v>
                </c:pt>
                <c:pt idx="719">
                  <c:v>0.0870588235294118</c:v>
                </c:pt>
                <c:pt idx="720">
                  <c:v>0.0938967136150235</c:v>
                </c:pt>
                <c:pt idx="721">
                  <c:v>0.1002331002331</c:v>
                </c:pt>
                <c:pt idx="722">
                  <c:v>0.103926096997691</c:v>
                </c:pt>
                <c:pt idx="723">
                  <c:v>0.100917431192661</c:v>
                </c:pt>
                <c:pt idx="724">
                  <c:v>0.107061503416857</c:v>
                </c:pt>
                <c:pt idx="725">
                  <c:v>0.108597285067873</c:v>
                </c:pt>
                <c:pt idx="726">
                  <c:v>0.115124153498871</c:v>
                </c:pt>
                <c:pt idx="727">
                  <c:v>0.108647450110865</c:v>
                </c:pt>
                <c:pt idx="728">
                  <c:v>0.119469026548673</c:v>
                </c:pt>
                <c:pt idx="729">
                  <c:v>0.120614035087719</c:v>
                </c:pt>
                <c:pt idx="730">
                  <c:v>0.122004357298475</c:v>
                </c:pt>
                <c:pt idx="731">
                  <c:v>0.123376623376623</c:v>
                </c:pt>
                <c:pt idx="732">
                  <c:v>0.118025751072961</c:v>
                </c:pt>
                <c:pt idx="733">
                  <c:v>0.11228813559322</c:v>
                </c:pt>
                <c:pt idx="734">
                  <c:v>0.102510460251046</c:v>
                </c:pt>
                <c:pt idx="735">
                  <c:v>0.102083333333333</c:v>
                </c:pt>
                <c:pt idx="736">
                  <c:v>0.0946502057613169</c:v>
                </c:pt>
                <c:pt idx="737">
                  <c:v>0.0938775510204082</c:v>
                </c:pt>
                <c:pt idx="738">
                  <c:v>0.0971659919028341</c:v>
                </c:pt>
                <c:pt idx="739">
                  <c:v>0.0859999999999999</c:v>
                </c:pt>
                <c:pt idx="740">
                  <c:v>0.0790513833992095</c:v>
                </c:pt>
                <c:pt idx="741">
                  <c:v>0.0743639921722113</c:v>
                </c:pt>
                <c:pt idx="742">
                  <c:v>0.0737864077669902</c:v>
                </c:pt>
                <c:pt idx="743">
                  <c:v>0.069364161849711</c:v>
                </c:pt>
                <c:pt idx="744">
                  <c:v>0.0671785028790787</c:v>
                </c:pt>
                <c:pt idx="745">
                  <c:v>0.0628571428571428</c:v>
                </c:pt>
                <c:pt idx="746">
                  <c:v>0.0607210626185957</c:v>
                </c:pt>
                <c:pt idx="747">
                  <c:v>0.060491493383743</c:v>
                </c:pt>
                <c:pt idx="748">
                  <c:v>0.0620300751879699</c:v>
                </c:pt>
                <c:pt idx="749">
                  <c:v>0.0597014925373134</c:v>
                </c:pt>
                <c:pt idx="750">
                  <c:v>0.0535055350553505</c:v>
                </c:pt>
                <c:pt idx="751">
                  <c:v>0.0570902394106814</c:v>
                </c:pt>
                <c:pt idx="752">
                  <c:v>0.0549450549450549</c:v>
                </c:pt>
                <c:pt idx="753">
                  <c:v>0.0546448087431694</c:v>
                </c:pt>
                <c:pt idx="754">
                  <c:v>0.0488245931283907</c:v>
                </c:pt>
                <c:pt idx="755">
                  <c:v>0.0486486486486487</c:v>
                </c:pt>
                <c:pt idx="756">
                  <c:v>0.0521582733812949</c:v>
                </c:pt>
                <c:pt idx="757">
                  <c:v>0.0591397849462366</c:v>
                </c:pt>
                <c:pt idx="758">
                  <c:v>0.0644007155635063</c:v>
                </c:pt>
                <c:pt idx="759">
                  <c:v>0.0695187165775401</c:v>
                </c:pt>
                <c:pt idx="760">
                  <c:v>0.0707964601769912</c:v>
                </c:pt>
                <c:pt idx="761">
                  <c:v>0.068661971830986</c:v>
                </c:pt>
                <c:pt idx="762">
                  <c:v>0.0683012259194396</c:v>
                </c:pt>
                <c:pt idx="763">
                  <c:v>0.0662020905923346</c:v>
                </c:pt>
                <c:pt idx="764">
                  <c:v>0.0659722222222222</c:v>
                </c:pt>
                <c:pt idx="765">
                  <c:v>0.0639032815198619</c:v>
                </c:pt>
                <c:pt idx="766">
                  <c:v>0.0672413793103448</c:v>
                </c:pt>
                <c:pt idx="767">
                  <c:v>0.0670103092783505</c:v>
                </c:pt>
                <c:pt idx="768">
                  <c:v>0.0683760683760684</c:v>
                </c:pt>
                <c:pt idx="769">
                  <c:v>0.0642978003384094</c:v>
                </c:pt>
                <c:pt idx="770">
                  <c:v>0.0655462184873949</c:v>
                </c:pt>
                <c:pt idx="771">
                  <c:v>0.065</c:v>
                </c:pt>
                <c:pt idx="772">
                  <c:v>0.0661157024793388</c:v>
                </c:pt>
                <c:pt idx="773">
                  <c:v>0.0741350906095552</c:v>
                </c:pt>
                <c:pt idx="774">
                  <c:v>0.0770491803278689</c:v>
                </c:pt>
                <c:pt idx="775">
                  <c:v>0.0784313725490196</c:v>
                </c:pt>
                <c:pt idx="776">
                  <c:v>0.0830618892508144</c:v>
                </c:pt>
                <c:pt idx="777">
                  <c:v>0.0892857142857142</c:v>
                </c:pt>
                <c:pt idx="778">
                  <c:v>0.0888529886914379</c:v>
                </c:pt>
                <c:pt idx="779">
                  <c:v>0.0901771336553946</c:v>
                </c:pt>
                <c:pt idx="780">
                  <c:v>0.0928</c:v>
                </c:pt>
                <c:pt idx="781">
                  <c:v>0.0985691573926867</c:v>
                </c:pt>
                <c:pt idx="782">
                  <c:v>0.100946372239748</c:v>
                </c:pt>
                <c:pt idx="783">
                  <c:v>0.104851330203443</c:v>
                </c:pt>
                <c:pt idx="784">
                  <c:v>0.108527131782946</c:v>
                </c:pt>
                <c:pt idx="785">
                  <c:v>0.108895705521472</c:v>
                </c:pt>
                <c:pt idx="786">
                  <c:v>0.112633181126332</c:v>
                </c:pt>
                <c:pt idx="787">
                  <c:v>0.118181818181818</c:v>
                </c:pt>
                <c:pt idx="788">
                  <c:v>0.121804511278195</c:v>
                </c:pt>
                <c:pt idx="789">
                  <c:v>0.120715350223547</c:v>
                </c:pt>
                <c:pt idx="790">
                  <c:v>0.126112759643917</c:v>
                </c:pt>
                <c:pt idx="791">
                  <c:v>0.132939438700148</c:v>
                </c:pt>
                <c:pt idx="792">
                  <c:v>0.13909224011713</c:v>
                </c:pt>
                <c:pt idx="793">
                  <c:v>0.141823444283647</c:v>
                </c:pt>
                <c:pt idx="794">
                  <c:v>0.14756446991404</c:v>
                </c:pt>
                <c:pt idx="795">
                  <c:v>0.147308781869689</c:v>
                </c:pt>
                <c:pt idx="796">
                  <c:v>0.144055944055944</c:v>
                </c:pt>
                <c:pt idx="797">
                  <c:v>0.143845089903181</c:v>
                </c:pt>
                <c:pt idx="798">
                  <c:v>0.131326949384405</c:v>
                </c:pt>
                <c:pt idx="799">
                  <c:v>0.128726287262873</c:v>
                </c:pt>
                <c:pt idx="800">
                  <c:v>0.126005361930295</c:v>
                </c:pt>
                <c:pt idx="801">
                  <c:v>0.127659574468085</c:v>
                </c:pt>
                <c:pt idx="802">
                  <c:v>0.126482213438735</c:v>
                </c:pt>
                <c:pt idx="803">
                  <c:v>0.1251629726206</c:v>
                </c:pt>
                <c:pt idx="804">
                  <c:v>0.118251928020566</c:v>
                </c:pt>
                <c:pt idx="805">
                  <c:v>0.114068441064639</c:v>
                </c:pt>
                <c:pt idx="806">
                  <c:v>0.104868913857678</c:v>
                </c:pt>
                <c:pt idx="807">
                  <c:v>0.0999999999999999</c:v>
                </c:pt>
                <c:pt idx="808">
                  <c:v>0.0880195599022005</c:v>
                </c:pt>
                <c:pt idx="809">
                  <c:v>0.0955259975816202</c:v>
                </c:pt>
                <c:pt idx="810">
                  <c:v>0.107617896009673</c:v>
                </c:pt>
                <c:pt idx="811">
                  <c:v>0.108043217286915</c:v>
                </c:pt>
                <c:pt idx="812">
                  <c:v>0.10952380952381</c:v>
                </c:pt>
                <c:pt idx="813">
                  <c:v>0.101415094339623</c:v>
                </c:pt>
                <c:pt idx="814">
                  <c:v>0.0959064327485381</c:v>
                </c:pt>
                <c:pt idx="815">
                  <c:v>0.089223638470452</c:v>
                </c:pt>
                <c:pt idx="816">
                  <c:v>0.0839080459770115</c:v>
                </c:pt>
                <c:pt idx="817">
                  <c:v>0.0762229806598406</c:v>
                </c:pt>
                <c:pt idx="818">
                  <c:v>0.0677966101694915</c:v>
                </c:pt>
                <c:pt idx="819">
                  <c:v>0.0650953984287319</c:v>
                </c:pt>
                <c:pt idx="820">
                  <c:v>0.0764044943820224</c:v>
                </c:pt>
                <c:pt idx="821">
                  <c:v>0.0706401766004416</c:v>
                </c:pt>
                <c:pt idx="822">
                  <c:v>0.0644104803493451</c:v>
                </c:pt>
                <c:pt idx="823">
                  <c:v>0.0585048754062839</c:v>
                </c:pt>
                <c:pt idx="824">
                  <c:v>0.0504291845493563</c:v>
                </c:pt>
                <c:pt idx="825">
                  <c:v>0.0513918629550321</c:v>
                </c:pt>
                <c:pt idx="826">
                  <c:v>0.0458911419423692</c:v>
                </c:pt>
                <c:pt idx="827">
                  <c:v>0.0382978723404255</c:v>
                </c:pt>
                <c:pt idx="828">
                  <c:v>0.0371155885471898</c:v>
                </c:pt>
                <c:pt idx="829">
                  <c:v>0.0348837209302327</c:v>
                </c:pt>
                <c:pt idx="830">
                  <c:v>0.035978835978836</c:v>
                </c:pt>
                <c:pt idx="831">
                  <c:v>0.0389884088514224</c:v>
                </c:pt>
                <c:pt idx="832">
                  <c:v>0.035490605427975</c:v>
                </c:pt>
                <c:pt idx="833">
                  <c:v>0.0257731958762887</c:v>
                </c:pt>
                <c:pt idx="834">
                  <c:v>0.0246153846153847</c:v>
                </c:pt>
                <c:pt idx="835">
                  <c:v>0.0255885363357216</c:v>
                </c:pt>
                <c:pt idx="836">
                  <c:v>0.0286006128702758</c:v>
                </c:pt>
                <c:pt idx="837">
                  <c:v>0.0285132382892057</c:v>
                </c:pt>
                <c:pt idx="838">
                  <c:v>0.0326530612244898</c:v>
                </c:pt>
                <c:pt idx="839">
                  <c:v>0.0379098360655738</c:v>
                </c:pt>
                <c:pt idx="840">
                  <c:v>0.0419222903885481</c:v>
                </c:pt>
                <c:pt idx="841">
                  <c:v>0.0459652706843718</c:v>
                </c:pt>
                <c:pt idx="842">
                  <c:v>0.0480081716036771</c:v>
                </c:pt>
                <c:pt idx="843">
                  <c:v>0.0456389452332657</c:v>
                </c:pt>
                <c:pt idx="844">
                  <c:v>0.0423387096774194</c:v>
                </c:pt>
                <c:pt idx="845">
                  <c:v>0.0422110552763819</c:v>
                </c:pt>
                <c:pt idx="846">
                  <c:v>0.0420420420420419</c:v>
                </c:pt>
                <c:pt idx="847">
                  <c:v>0.0429141716566866</c:v>
                </c:pt>
                <c:pt idx="848">
                  <c:v>0.0427010923535253</c:v>
                </c:pt>
                <c:pt idx="849">
                  <c:v>0.0425742574257425</c:v>
                </c:pt>
                <c:pt idx="850">
                  <c:v>0.0405138339920948</c:v>
                </c:pt>
                <c:pt idx="851">
                  <c:v>0.0394866732477789</c:v>
                </c:pt>
                <c:pt idx="852">
                  <c:v>0.0353287536800785</c:v>
                </c:pt>
                <c:pt idx="853">
                  <c:v>0.0351562499999999</c:v>
                </c:pt>
                <c:pt idx="854">
                  <c:v>0.0370370370370372</c:v>
                </c:pt>
                <c:pt idx="855">
                  <c:v>0.0368574199806015</c:v>
                </c:pt>
                <c:pt idx="856">
                  <c:v>0.0377176015473887</c:v>
                </c:pt>
                <c:pt idx="857">
                  <c:v>0.0376084860173577</c:v>
                </c:pt>
                <c:pt idx="858">
                  <c:v>0.0355427473583094</c:v>
                </c:pt>
                <c:pt idx="859">
                  <c:v>0.0334928229665072</c:v>
                </c:pt>
                <c:pt idx="860">
                  <c:v>0.0314285714285714</c:v>
                </c:pt>
                <c:pt idx="861">
                  <c:v>0.0322886989553657</c:v>
                </c:pt>
                <c:pt idx="862">
                  <c:v>0.0351377018043685</c:v>
                </c:pt>
                <c:pt idx="863">
                  <c:v>0.0379867046533713</c:v>
                </c:pt>
                <c:pt idx="864">
                  <c:v>0.0388625592417061</c:v>
                </c:pt>
                <c:pt idx="865">
                  <c:v>0.0311320754716981</c:v>
                </c:pt>
                <c:pt idx="866">
                  <c:v>0.0225563909774435</c:v>
                </c:pt>
                <c:pt idx="867">
                  <c:v>0.0159027128157155</c:v>
                </c:pt>
                <c:pt idx="868">
                  <c:v>0.0149114631873253</c:v>
                </c:pt>
                <c:pt idx="869">
                  <c:v>0.0176579925650558</c:v>
                </c:pt>
                <c:pt idx="870">
                  <c:v>0.0157699443413729</c:v>
                </c:pt>
                <c:pt idx="871">
                  <c:v>0.0157407407407408</c:v>
                </c:pt>
                <c:pt idx="872">
                  <c:v>0.0175438596491229</c:v>
                </c:pt>
                <c:pt idx="873">
                  <c:v>0.014719411223551</c:v>
                </c:pt>
                <c:pt idx="874">
                  <c:v>0.0128440366972478</c:v>
                </c:pt>
                <c:pt idx="875">
                  <c:v>0.0109789569990851</c:v>
                </c:pt>
                <c:pt idx="876">
                  <c:v>0.0145985401459855</c:v>
                </c:pt>
                <c:pt idx="877">
                  <c:v>0.0210430009149131</c:v>
                </c:pt>
                <c:pt idx="878">
                  <c:v>0.0303308823529412</c:v>
                </c:pt>
                <c:pt idx="879">
                  <c:v>0.0377532228360958</c:v>
                </c:pt>
                <c:pt idx="880">
                  <c:v>0.0385674931129476</c:v>
                </c:pt>
                <c:pt idx="881">
                  <c:v>0.0365296803652968</c:v>
                </c:pt>
                <c:pt idx="882">
                  <c:v>0.039269406392694</c:v>
                </c:pt>
                <c:pt idx="883">
                  <c:v>0.0428441203281678</c:v>
                </c:pt>
                <c:pt idx="884">
                  <c:v>0.043557168784029</c:v>
                </c:pt>
                <c:pt idx="885">
                  <c:v>0.0453309156844968</c:v>
                </c:pt>
                <c:pt idx="886">
                  <c:v>0.0452898550724638</c:v>
                </c:pt>
                <c:pt idx="887">
                  <c:v>0.044343891402715</c:v>
                </c:pt>
                <c:pt idx="888">
                  <c:v>0.0404676258992806</c:v>
                </c:pt>
                <c:pt idx="889">
                  <c:v>0.0394265232974911</c:v>
                </c:pt>
                <c:pt idx="890">
                  <c:v>0.0392506690454951</c:v>
                </c:pt>
                <c:pt idx="891">
                  <c:v>0.0390417036379769</c:v>
                </c:pt>
                <c:pt idx="892">
                  <c:v>0.0389036251105217</c:v>
                </c:pt>
                <c:pt idx="893">
                  <c:v>0.039647577092511</c:v>
                </c:pt>
                <c:pt idx="894">
                  <c:v>0.0413005272407733</c:v>
                </c:pt>
                <c:pt idx="895">
                  <c:v>0.0402097902097902</c:v>
                </c:pt>
                <c:pt idx="896">
                  <c:v>0.0417391304347826</c:v>
                </c:pt>
                <c:pt idx="897">
                  <c:v>0.0424978317432785</c:v>
                </c:pt>
                <c:pt idx="898">
                  <c:v>0.0424610051993067</c:v>
                </c:pt>
                <c:pt idx="899">
                  <c:v>0.0441941074523396</c:v>
                </c:pt>
                <c:pt idx="900">
                  <c:v>0.0466724286949005</c:v>
                </c:pt>
                <c:pt idx="901">
                  <c:v>0.0482758620689655</c:v>
                </c:pt>
                <c:pt idx="902">
                  <c:v>0.0497854077253219</c:v>
                </c:pt>
                <c:pt idx="903">
                  <c:v>0.0512382578992314</c:v>
                </c:pt>
                <c:pt idx="904">
                  <c:v>0.0536170212765957</c:v>
                </c:pt>
                <c:pt idx="905">
                  <c:v>0.0516949152542372</c:v>
                </c:pt>
                <c:pt idx="906">
                  <c:v>0.049789029535865</c:v>
                </c:pt>
                <c:pt idx="907">
                  <c:v>0.0470588235294117</c:v>
                </c:pt>
                <c:pt idx="908">
                  <c:v>0.0434056761268782</c:v>
                </c:pt>
                <c:pt idx="909">
                  <c:v>0.0449251247920132</c:v>
                </c:pt>
                <c:pt idx="910">
                  <c:v>0.0465502909393184</c:v>
                </c:pt>
                <c:pt idx="911">
                  <c:v>0.0464730290456431</c:v>
                </c:pt>
                <c:pt idx="912">
                  <c:v>0.0520231213872833</c:v>
                </c:pt>
                <c:pt idx="913">
                  <c:v>0.0526315789473685</c:v>
                </c:pt>
                <c:pt idx="914">
                  <c:v>0.0523303352412101</c:v>
                </c:pt>
                <c:pt idx="915">
                  <c:v>0.0471161657189278</c:v>
                </c:pt>
                <c:pt idx="916">
                  <c:v>0.0436187399030694</c:v>
                </c:pt>
                <c:pt idx="917">
                  <c:v>0.0467365028203063</c:v>
                </c:pt>
                <c:pt idx="918">
                  <c:v>0.0482315112540193</c:v>
                </c:pt>
                <c:pt idx="919">
                  <c:v>0.0561797752808989</c:v>
                </c:pt>
                <c:pt idx="920">
                  <c:v>0.0615999999999999</c:v>
                </c:pt>
                <c:pt idx="921">
                  <c:v>0.0628980891719746</c:v>
                </c:pt>
                <c:pt idx="922">
                  <c:v>0.0627482128673551</c:v>
                </c:pt>
                <c:pt idx="923">
                  <c:v>0.0610626486915148</c:v>
                </c:pt>
                <c:pt idx="924">
                  <c:v>0.0565149136577707</c:v>
                </c:pt>
                <c:pt idx="925">
                  <c:v>0.0531250000000001</c:v>
                </c:pt>
                <c:pt idx="926">
                  <c:v>0.048951048951049</c:v>
                </c:pt>
                <c:pt idx="927">
                  <c:v>0.0488750969743986</c:v>
                </c:pt>
                <c:pt idx="928">
                  <c:v>0.0495356037151703</c:v>
                </c:pt>
                <c:pt idx="929">
                  <c:v>0.0469591993841416</c:v>
                </c:pt>
                <c:pt idx="930">
                  <c:v>0.0444785276073618</c:v>
                </c:pt>
                <c:pt idx="931">
                  <c:v>0.0379939209726444</c:v>
                </c:pt>
                <c:pt idx="932">
                  <c:v>0.0339110776186888</c:v>
                </c:pt>
                <c:pt idx="933">
                  <c:v>0.0292134831460675</c:v>
                </c:pt>
                <c:pt idx="934">
                  <c:v>0.0298953662182362</c:v>
                </c:pt>
                <c:pt idx="935">
                  <c:v>0.030642750373692</c:v>
                </c:pt>
                <c:pt idx="936">
                  <c:v>0.0260029717682021</c:v>
                </c:pt>
                <c:pt idx="937">
                  <c:v>0.0281899109792284</c:v>
                </c:pt>
                <c:pt idx="938">
                  <c:v>0.0318518518518519</c:v>
                </c:pt>
                <c:pt idx="939">
                  <c:v>0.0318047337278107</c:v>
                </c:pt>
                <c:pt idx="940">
                  <c:v>0.0302359882005899</c:v>
                </c:pt>
                <c:pt idx="941">
                  <c:v>0.0308823529411764</c:v>
                </c:pt>
                <c:pt idx="942">
                  <c:v>0.0315712187958885</c:v>
                </c:pt>
                <c:pt idx="943">
                  <c:v>0.0314787701317717</c:v>
                </c:pt>
                <c:pt idx="944">
                  <c:v>0.0298833819241984</c:v>
                </c:pt>
                <c:pt idx="945">
                  <c:v>0.0320232896652111</c:v>
                </c:pt>
                <c:pt idx="946">
                  <c:v>0.0304789550072568</c:v>
                </c:pt>
                <c:pt idx="947">
                  <c:v>0.0290065264684554</c:v>
                </c:pt>
                <c:pt idx="948">
                  <c:v>0.0325850832729906</c:v>
                </c:pt>
                <c:pt idx="949">
                  <c:v>0.0324675324675325</c:v>
                </c:pt>
                <c:pt idx="950">
                  <c:v>0.0308686288585785</c:v>
                </c:pt>
                <c:pt idx="951">
                  <c:v>0.032258064516129</c:v>
                </c:pt>
                <c:pt idx="952">
                  <c:v>0.032927702219041</c:v>
                </c:pt>
                <c:pt idx="953">
                  <c:v>0.029957203994294</c:v>
                </c:pt>
                <c:pt idx="954">
                  <c:v>0.0277580071174378</c:v>
                </c:pt>
                <c:pt idx="955">
                  <c:v>0.0276792051100071</c:v>
                </c:pt>
                <c:pt idx="956">
                  <c:v>0.0268931351733898</c:v>
                </c:pt>
                <c:pt idx="957">
                  <c:v>0.0275035260930887</c:v>
                </c:pt>
                <c:pt idx="958">
                  <c:v>0.0267605633802818</c:v>
                </c:pt>
                <c:pt idx="959">
                  <c:v>0.0274841437632136</c:v>
                </c:pt>
                <c:pt idx="960">
                  <c:v>0.0252454417952314</c:v>
                </c:pt>
                <c:pt idx="961">
                  <c:v>0.0251572327044025</c:v>
                </c:pt>
                <c:pt idx="962">
                  <c:v>0.0250696378830083</c:v>
                </c:pt>
                <c:pt idx="963">
                  <c:v>0.0236111111111112</c:v>
                </c:pt>
                <c:pt idx="964">
                  <c:v>0.0221760221760221</c:v>
                </c:pt>
                <c:pt idx="965">
                  <c:v>0.0249307479224376</c:v>
                </c:pt>
                <c:pt idx="966">
                  <c:v>0.0277008310249307</c:v>
                </c:pt>
                <c:pt idx="967">
                  <c:v>0.0290055248618784</c:v>
                </c:pt>
                <c:pt idx="968">
                  <c:v>0.0296347346657478</c:v>
                </c:pt>
                <c:pt idx="969">
                  <c:v>0.0260809883321895</c:v>
                </c:pt>
                <c:pt idx="970">
                  <c:v>0.0267489711934155</c:v>
                </c:pt>
                <c:pt idx="971">
                  <c:v>0.0267489711934155</c:v>
                </c:pt>
                <c:pt idx="972">
                  <c:v>0.028043775649795</c:v>
                </c:pt>
                <c:pt idx="973">
                  <c:v>0.0286298568507159</c:v>
                </c:pt>
                <c:pt idx="974">
                  <c:v>0.0285326086956523</c:v>
                </c:pt>
                <c:pt idx="975">
                  <c:v>0.0305291723202171</c:v>
                </c:pt>
                <c:pt idx="976">
                  <c:v>0.0318644067796609</c:v>
                </c:pt>
                <c:pt idx="977">
                  <c:v>0.0304054054054054</c:v>
                </c:pt>
                <c:pt idx="978">
                  <c:v>0.0276280323450134</c:v>
                </c:pt>
                <c:pt idx="979">
                  <c:v>0.0261744966442953</c:v>
                </c:pt>
                <c:pt idx="980">
                  <c:v>0.0254350736278446</c:v>
                </c:pt>
                <c:pt idx="981">
                  <c:v>0.0280936454849498</c:v>
                </c:pt>
                <c:pt idx="982">
                  <c:v>0.0260521042084169</c:v>
                </c:pt>
                <c:pt idx="983">
                  <c:v>0.0253841015364062</c:v>
                </c:pt>
                <c:pt idx="984">
                  <c:v>0.0272787757817698</c:v>
                </c:pt>
                <c:pt idx="985">
                  <c:v>0.0265076209410205</c:v>
                </c:pt>
                <c:pt idx="986">
                  <c:v>0.0284015852047555</c:v>
                </c:pt>
                <c:pt idx="987">
                  <c:v>0.0289664252797894</c:v>
                </c:pt>
                <c:pt idx="988">
                  <c:v>0.0289093298291722</c:v>
                </c:pt>
                <c:pt idx="989">
                  <c:v>0.0275409836065573</c:v>
                </c:pt>
                <c:pt idx="990">
                  <c:v>0.0295081967213115</c:v>
                </c:pt>
                <c:pt idx="991">
                  <c:v>0.0287769784172662</c:v>
                </c:pt>
                <c:pt idx="992">
                  <c:v>0.0300261096605746</c:v>
                </c:pt>
                <c:pt idx="993">
                  <c:v>0.02992843201041</c:v>
                </c:pt>
                <c:pt idx="994">
                  <c:v>0.0325520833333333</c:v>
                </c:pt>
                <c:pt idx="995">
                  <c:v>0.0332247557003257</c:v>
                </c:pt>
                <c:pt idx="996">
                  <c:v>0.0317357512953368</c:v>
                </c:pt>
                <c:pt idx="997">
                  <c:v>0.0303421562298256</c:v>
                </c:pt>
                <c:pt idx="998">
                  <c:v>0.0276172125883109</c:v>
                </c:pt>
                <c:pt idx="999">
                  <c:v>0.0249520153550862</c:v>
                </c:pt>
                <c:pt idx="1000">
                  <c:v>0.0223499361430396</c:v>
                </c:pt>
                <c:pt idx="1001">
                  <c:v>0.0229738353541801</c:v>
                </c:pt>
                <c:pt idx="1002">
                  <c:v>0.0222929936305732</c:v>
                </c:pt>
                <c:pt idx="1003">
                  <c:v>0.0222504767959313</c:v>
                </c:pt>
                <c:pt idx="1004">
                  <c:v>0.0215462610899872</c:v>
                </c:pt>
                <c:pt idx="1005">
                  <c:v>0.0208464939987365</c:v>
                </c:pt>
                <c:pt idx="1006">
                  <c:v>0.0182849936948298</c:v>
                </c:pt>
                <c:pt idx="1007">
                  <c:v>0.0170239596469106</c:v>
                </c:pt>
                <c:pt idx="1008">
                  <c:v>0.0144381669805398</c:v>
                </c:pt>
                <c:pt idx="1009">
                  <c:v>0.0144110275689224</c:v>
                </c:pt>
                <c:pt idx="1010">
                  <c:v>0.0137499999999999</c:v>
                </c:pt>
                <c:pt idx="1011">
                  <c:v>0.0143570536828965</c:v>
                </c:pt>
                <c:pt idx="1012">
                  <c:v>0.0168644597126797</c:v>
                </c:pt>
                <c:pt idx="1013">
                  <c:v>0.0168434185901434</c:v>
                </c:pt>
                <c:pt idx="1014">
                  <c:v>0.016822429906542</c:v>
                </c:pt>
                <c:pt idx="1015">
                  <c:v>0.0161691542288557</c:v>
                </c:pt>
                <c:pt idx="1016">
                  <c:v>0.0148883374689827</c:v>
                </c:pt>
                <c:pt idx="1017">
                  <c:v>0.0148514851485149</c:v>
                </c:pt>
                <c:pt idx="1018">
                  <c:v>0.0154798761609907</c:v>
                </c:pt>
                <c:pt idx="1019">
                  <c:v>0.0161190328580285</c:v>
                </c:pt>
                <c:pt idx="1020">
                  <c:v>0.0167079207920793</c:v>
                </c:pt>
                <c:pt idx="1021">
                  <c:v>0.016059295861643</c:v>
                </c:pt>
                <c:pt idx="1022">
                  <c:v>0.0172626387176326</c:v>
                </c:pt>
                <c:pt idx="1023">
                  <c:v>0.0227692307692307</c:v>
                </c:pt>
                <c:pt idx="1024">
                  <c:v>0.0208845208845207</c:v>
                </c:pt>
                <c:pt idx="1025">
                  <c:v>0.0196319018404907</c:v>
                </c:pt>
                <c:pt idx="1026">
                  <c:v>0.0214460784313726</c:v>
                </c:pt>
                <c:pt idx="1027">
                  <c:v>0.0226438188494491</c:v>
                </c:pt>
                <c:pt idx="1028">
                  <c:v>0.0262836185819072</c:v>
                </c:pt>
                <c:pt idx="1029">
                  <c:v>0.0256097560975609</c:v>
                </c:pt>
                <c:pt idx="1030">
                  <c:v>0.026219512195122</c:v>
                </c:pt>
                <c:pt idx="1031">
                  <c:v>0.0268456375838927</c:v>
                </c:pt>
                <c:pt idx="1032">
                  <c:v>0.0273889227023737</c:v>
                </c:pt>
                <c:pt idx="1033">
                  <c:v>0.0322188449848025</c:v>
                </c:pt>
                <c:pt idx="1034">
                  <c:v>0.0375757575757575</c:v>
                </c:pt>
                <c:pt idx="1035">
                  <c:v>0.0306859205776175</c:v>
                </c:pt>
                <c:pt idx="1036">
                  <c:v>0.0318892900120338</c:v>
                </c:pt>
                <c:pt idx="1037">
                  <c:v>0.0373044524669074</c:v>
                </c:pt>
                <c:pt idx="1038">
                  <c:v>0.0365926814637074</c:v>
                </c:pt>
                <c:pt idx="1039">
                  <c:v>0.0341113105924597</c:v>
                </c:pt>
                <c:pt idx="1040">
                  <c:v>0.0345443716497914</c:v>
                </c:pt>
                <c:pt idx="1041">
                  <c:v>0.0344827586206897</c:v>
                </c:pt>
                <c:pt idx="1042">
                  <c:v>0.0344622697563873</c:v>
                </c:pt>
                <c:pt idx="1043">
                  <c:v>0.033868092691622</c:v>
                </c:pt>
                <c:pt idx="1044">
                  <c:v>0.0373222748815165</c:v>
                </c:pt>
                <c:pt idx="1045">
                  <c:v>0.0353356890459364</c:v>
                </c:pt>
                <c:pt idx="1046">
                  <c:v>0.0292056074766355</c:v>
                </c:pt>
                <c:pt idx="1047">
                  <c:v>0.0326911850554582</c:v>
                </c:pt>
                <c:pt idx="1048">
                  <c:v>0.0361516034985422</c:v>
                </c:pt>
                <c:pt idx="1049">
                  <c:v>0.0324825986078886</c:v>
                </c:pt>
                <c:pt idx="1050">
                  <c:v>0.027199074074074</c:v>
                </c:pt>
                <c:pt idx="1051">
                  <c:v>0.027199074074074</c:v>
                </c:pt>
                <c:pt idx="1052">
                  <c:v>0.0264824409902131</c:v>
                </c:pt>
                <c:pt idx="1053">
                  <c:v>0.0212643678160919</c:v>
                </c:pt>
                <c:pt idx="1054">
                  <c:v>0.0189546237794372</c:v>
                </c:pt>
                <c:pt idx="1055">
                  <c:v>0.0155172413793103</c:v>
                </c:pt>
                <c:pt idx="1056">
                  <c:v>0.0114220445459737</c:v>
                </c:pt>
                <c:pt idx="1057">
                  <c:v>0.0113765642775882</c:v>
                </c:pt>
                <c:pt idx="1058">
                  <c:v>0.0147559591373441</c:v>
                </c:pt>
                <c:pt idx="1059">
                  <c:v>0.0163934426229509</c:v>
                </c:pt>
                <c:pt idx="1060">
                  <c:v>0.0118176702307261</c:v>
                </c:pt>
                <c:pt idx="1061">
                  <c:v>0.0106741573033708</c:v>
                </c:pt>
                <c:pt idx="1062">
                  <c:v>0.0146478873239436</c:v>
                </c:pt>
                <c:pt idx="1063">
                  <c:v>0.0180281690140844</c:v>
                </c:pt>
                <c:pt idx="1064">
                  <c:v>0.0151430173864273</c:v>
                </c:pt>
                <c:pt idx="1065">
                  <c:v>0.0202588632526732</c:v>
                </c:pt>
                <c:pt idx="1066">
                  <c:v>0.0219842164599775</c:v>
                </c:pt>
                <c:pt idx="1067">
                  <c:v>0.0237691001697794</c:v>
                </c:pt>
                <c:pt idx="1068">
                  <c:v>0.0259740259740259</c:v>
                </c:pt>
                <c:pt idx="1069">
                  <c:v>0.029808773903262</c:v>
                </c:pt>
                <c:pt idx="1070">
                  <c:v>0.0302013422818791</c:v>
                </c:pt>
                <c:pt idx="1071">
                  <c:v>0.0222469410456062</c:v>
                </c:pt>
                <c:pt idx="1072">
                  <c:v>0.0205784204671857</c:v>
                </c:pt>
                <c:pt idx="1073">
                  <c:v>0.0211228460255697</c:v>
                </c:pt>
                <c:pt idx="1074">
                  <c:v>0.0210993892282066</c:v>
                </c:pt>
                <c:pt idx="1075">
                  <c:v>0.0215827338129497</c:v>
                </c:pt>
                <c:pt idx="1076">
                  <c:v>0.0232044198895027</c:v>
                </c:pt>
                <c:pt idx="1077">
                  <c:v>0.0204081632653061</c:v>
                </c:pt>
                <c:pt idx="1078">
                  <c:v>0.017650303364589</c:v>
                </c:pt>
                <c:pt idx="1079">
                  <c:v>0.0187949143173024</c:v>
                </c:pt>
                <c:pt idx="1080">
                  <c:v>0.019262520638415</c:v>
                </c:pt>
                <c:pt idx="1081">
                  <c:v>0.0169306389950846</c:v>
                </c:pt>
                <c:pt idx="1082">
                  <c:v>0.0173724212812162</c:v>
                </c:pt>
                <c:pt idx="1083">
                  <c:v>0.0228509249183895</c:v>
                </c:pt>
                <c:pt idx="1084">
                  <c:v>0.0305177111716621</c:v>
                </c:pt>
                <c:pt idx="1085">
                  <c:v>0.0326619488296135</c:v>
                </c:pt>
                <c:pt idx="1086">
                  <c:v>0.0299075584556824</c:v>
                </c:pt>
                <c:pt idx="1087">
                  <c:v>0.0265438786565547</c:v>
                </c:pt>
                <c:pt idx="1088">
                  <c:v>0.0253779697624191</c:v>
                </c:pt>
                <c:pt idx="1089">
                  <c:v>0.0318918918918919</c:v>
                </c:pt>
                <c:pt idx="1090">
                  <c:v>0.035230352303523</c:v>
                </c:pt>
                <c:pt idx="1091">
                  <c:v>0.032555615843733</c:v>
                </c:pt>
                <c:pt idx="1092">
                  <c:v>0.0296976241900648</c:v>
                </c:pt>
                <c:pt idx="1093">
                  <c:v>0.0300751879699249</c:v>
                </c:pt>
                <c:pt idx="1094">
                  <c:v>0.0314834578441836</c:v>
                </c:pt>
                <c:pt idx="1095">
                  <c:v>0.0351063829787234</c:v>
                </c:pt>
                <c:pt idx="1096">
                  <c:v>0.0280274986779482</c:v>
                </c:pt>
                <c:pt idx="1097">
                  <c:v>0.0253031101739589</c:v>
                </c:pt>
                <c:pt idx="1098">
                  <c:v>0.0316789862724393</c:v>
                </c:pt>
                <c:pt idx="1099">
                  <c:v>0.0364116094986808</c:v>
                </c:pt>
                <c:pt idx="1100">
                  <c:v>0.0468667719852554</c:v>
                </c:pt>
                <c:pt idx="1101">
                  <c:v>0.0434782608695651</c:v>
                </c:pt>
                <c:pt idx="1102">
                  <c:v>0.0345549738219895</c:v>
                </c:pt>
                <c:pt idx="1103">
                  <c:v>0.0341565948502365</c:v>
                </c:pt>
                <c:pt idx="1104">
                  <c:v>0.0398531725222864</c:v>
                </c:pt>
                <c:pt idx="1105">
                  <c:v>0.0338894681960375</c:v>
                </c:pt>
                <c:pt idx="1106">
                  <c:v>0.0279358510087945</c:v>
                </c:pt>
                <c:pt idx="1107">
                  <c:v>0.0267214799588901</c:v>
                </c:pt>
                <c:pt idx="1108">
                  <c:v>0.0365226337448559</c:v>
                </c:pt>
                <c:pt idx="1109">
                  <c:v>0.0411311053984576</c:v>
                </c:pt>
                <c:pt idx="1110">
                  <c:v>0.0383828045035824</c:v>
                </c:pt>
                <c:pt idx="1111">
                  <c:v>0.0361507128309572</c:v>
                </c:pt>
                <c:pt idx="1112">
                  <c:v>0.0256539235412475</c:v>
                </c:pt>
                <c:pt idx="1113">
                  <c:v>0.0185742971887551</c:v>
                </c:pt>
                <c:pt idx="1114">
                  <c:v>0.021255060728745</c:v>
                </c:pt>
                <c:pt idx="1115">
                  <c:v>0.0238821138211382</c:v>
                </c:pt>
                <c:pt idx="1116">
                  <c:v>0.0207564296520423</c:v>
                </c:pt>
                <c:pt idx="1117">
                  <c:v>0.0262178517397881</c:v>
                </c:pt>
                <c:pt idx="1118">
                  <c:v>0.0334776044287872</c:v>
                </c:pt>
                <c:pt idx="1119">
                  <c:v>0.0344644644644644</c:v>
                </c:pt>
                <c:pt idx="1120">
                  <c:v>0.0320049627791564</c:v>
                </c:pt>
                <c:pt idx="1121">
                  <c:v>0.0288987654320988</c:v>
                </c:pt>
                <c:pt idx="1122">
                  <c:v>0.026609167077378</c:v>
                </c:pt>
                <c:pt idx="1123">
                  <c:v>0.0217051597051597</c:v>
                </c:pt>
                <c:pt idx="1124">
                  <c:v>0.0225110348209907</c:v>
                </c:pt>
                <c:pt idx="1125">
                  <c:v>0.0297486446525382</c:v>
                </c:pt>
                <c:pt idx="1126">
                  <c:v>0.0415113974231912</c:v>
                </c:pt>
                <c:pt idx="1127">
                  <c:v>0.0423622828784119</c:v>
                </c:pt>
                <c:pt idx="1128">
                  <c:v>0.0428029404790136</c:v>
                </c:pt>
                <c:pt idx="1129">
                  <c:v>0.0402655541304872</c:v>
                </c:pt>
                <c:pt idx="1130">
                  <c:v>0.039814562312517</c:v>
                </c:pt>
                <c:pt idx="1131">
                  <c:v>0.0393688977482752</c:v>
                </c:pt>
                <c:pt idx="1132">
                  <c:v>0.0417554304180352</c:v>
                </c:pt>
                <c:pt idx="1133">
                  <c:v>0.0502179004761173</c:v>
                </c:pt>
                <c:pt idx="1134">
                  <c:v>0.0560012290025396</c:v>
                </c:pt>
                <c:pt idx="1135">
                  <c:v>0.0537185511526235</c:v>
                </c:pt>
                <c:pt idx="1136">
                  <c:v>0.049369274305722</c:v>
                </c:pt>
                <c:pt idx="1137">
                  <c:v>0.036551862771375</c:v>
                </c:pt>
                <c:pt idx="1138">
                  <c:v>0.0106957469180739</c:v>
                </c:pt>
                <c:pt idx="1139">
                  <c:v>0.000914129006456071</c:v>
                </c:pt>
                <c:pt idx="1140">
                  <c:v>0.000298465036952758</c:v>
                </c:pt>
                <c:pt idx="1141">
                  <c:v>0.00236191088037866</c:v>
                </c:pt>
                <c:pt idx="1142">
                  <c:v>-0.00383556254917382</c:v>
                </c:pt>
                <c:pt idx="1143">
                  <c:v>-0.00736885715216713</c:v>
                </c:pt>
                <c:pt idx="1144">
                  <c:v>-0.0128143579895861</c:v>
                </c:pt>
                <c:pt idx="1145">
                  <c:v>-0.0142677604368987</c:v>
                </c:pt>
                <c:pt idx="1146">
                  <c:v>-0.0209716135367606</c:v>
                </c:pt>
                <c:pt idx="1147">
                  <c:v>-0.014843486119606</c:v>
                </c:pt>
                <c:pt idx="1148">
                  <c:v>-0.0128620596664274</c:v>
                </c:pt>
                <c:pt idx="1149">
                  <c:v>-0.0018284827748612</c:v>
                </c:pt>
                <c:pt idx="1150">
                  <c:v>0.0183829586913028</c:v>
                </c:pt>
                <c:pt idx="1151">
                  <c:v>0.0272133112620584</c:v>
                </c:pt>
                <c:pt idx="1152">
                  <c:v>0.0262570864295762</c:v>
                </c:pt>
                <c:pt idx="1153">
                  <c:v>0.0214333177814537</c:v>
                </c:pt>
                <c:pt idx="1154">
                  <c:v>0.0231395944694395</c:v>
                </c:pt>
                <c:pt idx="1155">
                  <c:v>0.0223644719564809</c:v>
                </c:pt>
                <c:pt idx="1156">
                  <c:v>0.0202098608409397</c:v>
                </c:pt>
                <c:pt idx="1157">
                  <c:v>0.0105334897284566</c:v>
                </c:pt>
                <c:pt idx="1158">
                  <c:v>0.0123519277830147</c:v>
                </c:pt>
                <c:pt idx="1159">
                  <c:v>0.011481045618392</c:v>
                </c:pt>
                <c:pt idx="1160">
                  <c:v>0.0114368265815927</c:v>
                </c:pt>
                <c:pt idx="1161">
                  <c:v>0.0117218760552696</c:v>
                </c:pt>
                <c:pt idx="1162">
                  <c:v>0.0114316091157028</c:v>
                </c:pt>
                <c:pt idx="1163">
                  <c:v>0.0149572352731431</c:v>
                </c:pt>
                <c:pt idx="1164">
                  <c:v>0.0163184685744876</c:v>
                </c:pt>
                <c:pt idx="1165">
                  <c:v>0.0210758462865816</c:v>
                </c:pt>
                <c:pt idx="1166">
                  <c:v>0.0268160326424085</c:v>
                </c:pt>
                <c:pt idx="1167">
                  <c:v>0.0316363085927646</c:v>
                </c:pt>
                <c:pt idx="1168">
                  <c:v>0.0356864578463457</c:v>
                </c:pt>
                <c:pt idx="1169">
                  <c:v>0.0355882825224233</c:v>
                </c:pt>
                <c:pt idx="1170">
                  <c:v>0.0362871598222108</c:v>
                </c:pt>
                <c:pt idx="1171">
                  <c:v>0.0377120817911978</c:v>
                </c:pt>
                <c:pt idx="1172">
                  <c:v>0.038683568410403</c:v>
                </c:pt>
                <c:pt idx="1173">
                  <c:v>0.035251999213574</c:v>
                </c:pt>
                <c:pt idx="1174">
                  <c:v>0.0339437759080085</c:v>
                </c:pt>
                <c:pt idx="1175">
                  <c:v>0.0296241884487109</c:v>
                </c:pt>
                <c:pt idx="1176">
                  <c:v>0.0292521671215086</c:v>
                </c:pt>
                <c:pt idx="1177">
                  <c:v>0.0287109878043822</c:v>
                </c:pt>
                <c:pt idx="1178">
                  <c:v>0.0265139819302178</c:v>
                </c:pt>
                <c:pt idx="1179">
                  <c:v>0.0230273981129894</c:v>
                </c:pt>
                <c:pt idx="1180">
                  <c:v>0.017042537749376</c:v>
                </c:pt>
                <c:pt idx="1181">
                  <c:v>0.0166399376223851</c:v>
                </c:pt>
                <c:pt idx="1182">
                  <c:v>0.0140845070422536</c:v>
                </c:pt>
                <c:pt idx="1183">
                  <c:v>0.0169237899755016</c:v>
                </c:pt>
                <c:pt idx="1184">
                  <c:v>0.01991282080665</c:v>
                </c:pt>
                <c:pt idx="1185">
                  <c:v>0.0216234359887114</c:v>
                </c:pt>
                <c:pt idx="1186">
                  <c:v>0.0176413384608585</c:v>
                </c:pt>
                <c:pt idx="1187">
                  <c:v>0.0174102236874756</c:v>
                </c:pt>
                <c:pt idx="1188">
                  <c:v>0.0159486466812256</c:v>
                </c:pt>
                <c:pt idx="1189">
                  <c:v>0.0197792350974905</c:v>
                </c:pt>
                <c:pt idx="1190">
                  <c:v>0.0147389621259678</c:v>
                </c:pt>
                <c:pt idx="1191">
                  <c:v>0.0106308538148945</c:v>
                </c:pt>
                <c:pt idx="1192">
                  <c:v>0.0136196505885168</c:v>
                </c:pt>
                <c:pt idx="1193">
                  <c:v>0.0175441654537689</c:v>
                </c:pt>
                <c:pt idx="1194">
                  <c:v>0.019606816118444</c:v>
                </c:pt>
                <c:pt idx="1195">
                  <c:v>0.015183675595432</c:v>
                </c:pt>
                <c:pt idx="1196">
                  <c:v>0.0118492526155215</c:v>
                </c:pt>
                <c:pt idx="1197">
                  <c:v>0</c:v>
                </c:pt>
                <c:pt idx="1198">
                  <c:v>0.012370722045339</c:v>
                </c:pt>
                <c:pt idx="1199">
                  <c:v>0.0150173561961838</c:v>
                </c:pt>
                <c:pt idx="1200">
                  <c:v>0.0157894736842105</c:v>
                </c:pt>
                <c:pt idx="1201">
                  <c:v>0.0112634925010553</c:v>
                </c:pt>
                <c:pt idx="1202">
                  <c:v>0.0151220287576309</c:v>
                </c:pt>
                <c:pt idx="1203">
                  <c:v>0.0195285789851676</c:v>
                </c:pt>
                <c:pt idx="1204">
                  <c:v>0.0212711154993669</c:v>
                </c:pt>
                <c:pt idx="1205">
                  <c:v>0.0207234137316705</c:v>
                </c:pt>
                <c:pt idx="1206">
                  <c:v>0.0199232863576431</c:v>
                </c:pt>
                <c:pt idx="1207">
                  <c:v>0.0169961133416283</c:v>
                </c:pt>
                <c:pt idx="1208">
                  <c:v>0.0165791867571504</c:v>
                </c:pt>
                <c:pt idx="1209">
                  <c:v>0.0264399071404176</c:v>
                </c:pt>
                <c:pt idx="1210">
                  <c:v>0.013223551823709</c:v>
                </c:pt>
                <c:pt idx="1211">
                  <c:v>0.0075649326965574</c:v>
                </c:pt>
                <c:pt idx="1212">
                  <c:v>-0.000893483130696503</c:v>
                </c:pt>
                <c:pt idx="1213">
                  <c:v>-0.000251298018153077</c:v>
                </c:pt>
                <c:pt idx="1214">
                  <c:v>-0.000736373908664271</c:v>
                </c:pt>
                <c:pt idx="1215">
                  <c:v>-0.00199517446176695</c:v>
                </c:pt>
                <c:pt idx="1216">
                  <c:v>-0.000399327448507772</c:v>
                </c:pt>
                <c:pt idx="1217">
                  <c:v>0.00123771203685452</c:v>
                </c:pt>
                <c:pt idx="1218">
                  <c:v>0.0016956977964323</c:v>
                </c:pt>
                <c:pt idx="1219">
                  <c:v>0.00195079293005734</c:v>
                </c:pt>
                <c:pt idx="1220">
                  <c:v>0</c:v>
                </c:pt>
                <c:pt idx="1221">
                  <c:v>0.00170574435735555</c:v>
                </c:pt>
                <c:pt idx="1222">
                  <c:v>0.00501797578667887</c:v>
                </c:pt>
                <c:pt idx="1223">
                  <c:v>0.00729519786041597</c:v>
                </c:pt>
                <c:pt idx="1224">
                  <c:v>0.0137308681383099</c:v>
                </c:pt>
                <c:pt idx="1225">
                  <c:v>0.0101779978016546</c:v>
                </c:pt>
                <c:pt idx="1226">
                  <c:v>0.00852536221142731</c:v>
                </c:pt>
                <c:pt idx="1227">
                  <c:v>0.0112511041889442</c:v>
                </c:pt>
                <c:pt idx="1228">
                  <c:v>0.0102226614242761</c:v>
                </c:pt>
                <c:pt idx="1229">
                  <c:v>0.0100570738943505</c:v>
                </c:pt>
                <c:pt idx="1230">
                  <c:v>0.00835100186881425</c:v>
                </c:pt>
                <c:pt idx="1231">
                  <c:v>0.01064552946508</c:v>
                </c:pt>
                <c:pt idx="1232">
                  <c:v>0.0142628481164217</c:v>
                </c:pt>
                <c:pt idx="1233">
                  <c:v>0.0163598752091761</c:v>
                </c:pt>
                <c:pt idx="1234">
                  <c:v>0</c:v>
                </c:pt>
                <c:pt idx="1235">
                  <c:v>0.0207462213296691</c:v>
                </c:pt>
                <c:pt idx="1236">
                  <c:v>0.02500042209053</c:v>
                </c:pt>
                <c:pt idx="1237">
                  <c:v>0.0273795817148931</c:v>
                </c:pt>
                <c:pt idx="1238">
                  <c:v>0.0238061243344027</c:v>
                </c:pt>
                <c:pt idx="1239">
                  <c:v>0.021996898784173</c:v>
                </c:pt>
                <c:pt idx="1240">
                  <c:v>0.0187190928919896</c:v>
                </c:pt>
                <c:pt idx="1241">
                  <c:v>0.0162505497058555</c:v>
                </c:pt>
                <c:pt idx="1242">
                  <c:v>0.0171994664383932</c:v>
                </c:pt>
                <c:pt idx="1243">
                  <c:v>0.0193728124623733</c:v>
                </c:pt>
                <c:pt idx="1244">
                  <c:v>0.0223381077431594</c:v>
                </c:pt>
                <c:pt idx="1245">
                  <c:v>0.0204112870197618</c:v>
                </c:pt>
                <c:pt idx="1246">
                  <c:v>0.0393239963595915</c:v>
                </c:pt>
                <c:pt idx="1247">
                  <c:v>0.0210908247456841</c:v>
                </c:pt>
                <c:pt idx="1248">
                  <c:v>0.0207050762027516</c:v>
                </c:pt>
                <c:pt idx="1249">
                  <c:v>0.0221179542123866</c:v>
                </c:pt>
                <c:pt idx="1250">
                  <c:v>0.0235971140397292</c:v>
                </c:pt>
                <c:pt idx="1251">
                  <c:v>0.024627439433348</c:v>
                </c:pt>
                <c:pt idx="1252">
                  <c:v>0.0280101171480756</c:v>
                </c:pt>
                <c:pt idx="1253">
                  <c:v>0.0287154783531669</c:v>
                </c:pt>
                <c:pt idx="1254">
                  <c:v>0.0294951508664711</c:v>
                </c:pt>
                <c:pt idx="1255">
                  <c:v>0.0269918010418745</c:v>
                </c:pt>
                <c:pt idx="1256">
                  <c:v>0.0227697219419899</c:v>
                </c:pt>
                <c:pt idx="1257">
                  <c:v>0.0252246992860704</c:v>
                </c:pt>
                <c:pt idx="1258">
                  <c:v>0.021766010321524</c:v>
                </c:pt>
                <c:pt idx="1259">
                  <c:v>0.0191015884863137</c:v>
                </c:pt>
                <c:pt idx="1260">
                  <c:v>0.0155123513819911</c:v>
                </c:pt>
                <c:pt idx="1261">
                  <c:v>0.015201352659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6978"/>
        <c:axId val="47805131"/>
      </c:lineChart>
      <c:catAx>
        <c:axId val="11426978"/>
        <c:scaling>
          <c:orientation val="minMax"/>
          <c:max val="44166"/>
        </c:scaling>
        <c:delete val="0"/>
        <c:axPos val="b"/>
        <c:numFmt formatCode="yyyy" sourceLinked="0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5131"/>
        <c:crossesAt val="0"/>
        <c:auto val="1"/>
        <c:lblAlgn val="ctr"/>
        <c:lblOffset val="100"/>
        <c:noMultiLvlLbl val="0"/>
      </c:catAx>
      <c:valAx>
        <c:axId val="47805131"/>
        <c:scaling>
          <c:orientation val="minMax"/>
          <c:max val="0.2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6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8701495362483"/>
          <c:y val="0.929722888355982"/>
          <c:w val="0.188623887942457"/>
          <c:h val="0.042299493738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Inflation Rate
Based on Rolling 12 mos Change</a:t>
            </a:r>
          </a:p>
        </c:rich>
      </c:tx>
      <c:layout>
        <c:manualLayout>
          <c:xMode val="edge"/>
          <c:yMode val="edge"/>
          <c:x val="0.318869109947644"/>
          <c:y val="0.032825719120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22513089005"/>
          <c:y val="0.160124083474337"/>
          <c:w val="0.92661780104712"/>
          <c:h val="0.787140439932318"/>
        </c:manualLayout>
      </c:layout>
      <c:lineChart>
        <c:grouping val="standard"/>
        <c:varyColors val="0"/>
        <c:ser>
          <c:idx val="0"/>
          <c:order val="0"/>
          <c:tx>
            <c:strRef>
              <c:f>"Inflation Rate"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ogarithmic Regression</c:name>
            <c:spPr>
              <a:ln w="25200">
                <a:solidFill>
                  <a:srgbClr val="00ff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numRef>
              <c:f>Data!$H$486:$H$1337</c:f>
              <c:numCache>
                <c:formatCode>yyyy</c:formatCode>
                <c:ptCount val="852"/>
                <c:pt idx="0">
                  <c:v>Jan-50</c:v>
                </c:pt>
                <c:pt idx="1">
                  <c:v>Feb-50</c:v>
                </c:pt>
                <c:pt idx="2">
                  <c:v>Mar-50</c:v>
                </c:pt>
                <c:pt idx="3">
                  <c:v>Apr-50</c:v>
                </c:pt>
                <c:pt idx="4">
                  <c:v>May-50</c:v>
                </c:pt>
                <c:pt idx="5">
                  <c:v>Jun-50</c:v>
                </c:pt>
                <c:pt idx="6">
                  <c:v>Jul-50</c:v>
                </c:pt>
                <c:pt idx="7">
                  <c:v>Aug-50</c:v>
                </c:pt>
                <c:pt idx="8">
                  <c:v>Sep-50</c:v>
                </c:pt>
                <c:pt idx="9">
                  <c:v>Oct-50</c:v>
                </c:pt>
                <c:pt idx="10">
                  <c:v>Nov-50</c:v>
                </c:pt>
                <c:pt idx="11">
                  <c:v>Dec-50</c:v>
                </c:pt>
                <c:pt idx="12">
                  <c:v>Jan-51</c:v>
                </c:pt>
                <c:pt idx="13">
                  <c:v>Feb-51</c:v>
                </c:pt>
                <c:pt idx="14">
                  <c:v>Mar-51</c:v>
                </c:pt>
                <c:pt idx="15">
                  <c:v>Apr-51</c:v>
                </c:pt>
                <c:pt idx="16">
                  <c:v>May-51</c:v>
                </c:pt>
                <c:pt idx="17">
                  <c:v>Jun-51</c:v>
                </c:pt>
                <c:pt idx="18">
                  <c:v>Jul-51</c:v>
                </c:pt>
                <c:pt idx="19">
                  <c:v>Aug-51</c:v>
                </c:pt>
                <c:pt idx="20">
                  <c:v>Sep-51</c:v>
                </c:pt>
                <c:pt idx="21">
                  <c:v>Oct-51</c:v>
                </c:pt>
                <c:pt idx="22">
                  <c:v>Nov-51</c:v>
                </c:pt>
                <c:pt idx="23">
                  <c:v>Dec-51</c:v>
                </c:pt>
                <c:pt idx="24">
                  <c:v>Jan-52</c:v>
                </c:pt>
                <c:pt idx="25">
                  <c:v>Feb-52</c:v>
                </c:pt>
                <c:pt idx="26">
                  <c:v>Mar-52</c:v>
                </c:pt>
                <c:pt idx="27">
                  <c:v>Apr-52</c:v>
                </c:pt>
                <c:pt idx="28">
                  <c:v>May-52</c:v>
                </c:pt>
                <c:pt idx="29">
                  <c:v>Jun-52</c:v>
                </c:pt>
                <c:pt idx="30">
                  <c:v>Jul-52</c:v>
                </c:pt>
                <c:pt idx="31">
                  <c:v>Aug-52</c:v>
                </c:pt>
                <c:pt idx="32">
                  <c:v>Sep-52</c:v>
                </c:pt>
                <c:pt idx="33">
                  <c:v>Oct-52</c:v>
                </c:pt>
                <c:pt idx="34">
                  <c:v>Nov-52</c:v>
                </c:pt>
                <c:pt idx="35">
                  <c:v>Dec-52</c:v>
                </c:pt>
                <c:pt idx="36">
                  <c:v>Jan-53</c:v>
                </c:pt>
                <c:pt idx="37">
                  <c:v>Feb-53</c:v>
                </c:pt>
                <c:pt idx="38">
                  <c:v>Mar-53</c:v>
                </c:pt>
                <c:pt idx="39">
                  <c:v>Apr-53</c:v>
                </c:pt>
                <c:pt idx="40">
                  <c:v>May-53</c:v>
                </c:pt>
                <c:pt idx="41">
                  <c:v>Jun-53</c:v>
                </c:pt>
                <c:pt idx="42">
                  <c:v>Jul-53</c:v>
                </c:pt>
                <c:pt idx="43">
                  <c:v>Aug-53</c:v>
                </c:pt>
                <c:pt idx="44">
                  <c:v>Sep-53</c:v>
                </c:pt>
                <c:pt idx="45">
                  <c:v>Oct-53</c:v>
                </c:pt>
                <c:pt idx="46">
                  <c:v>Nov-53</c:v>
                </c:pt>
                <c:pt idx="47">
                  <c:v>Dec-53</c:v>
                </c:pt>
                <c:pt idx="48">
                  <c:v>Jan-54</c:v>
                </c:pt>
                <c:pt idx="49">
                  <c:v>Feb-54</c:v>
                </c:pt>
                <c:pt idx="50">
                  <c:v>Mar-54</c:v>
                </c:pt>
                <c:pt idx="51">
                  <c:v>Apr-54</c:v>
                </c:pt>
                <c:pt idx="52">
                  <c:v>May-54</c:v>
                </c:pt>
                <c:pt idx="53">
                  <c:v>Jun-54</c:v>
                </c:pt>
                <c:pt idx="54">
                  <c:v>Jul-54</c:v>
                </c:pt>
                <c:pt idx="55">
                  <c:v>Aug-54</c:v>
                </c:pt>
                <c:pt idx="56">
                  <c:v>Sep-54</c:v>
                </c:pt>
                <c:pt idx="57">
                  <c:v>Oct-54</c:v>
                </c:pt>
                <c:pt idx="58">
                  <c:v>Nov-54</c:v>
                </c:pt>
                <c:pt idx="59">
                  <c:v>Dec-54</c:v>
                </c:pt>
                <c:pt idx="60">
                  <c:v>Jan-55</c:v>
                </c:pt>
                <c:pt idx="61">
                  <c:v>Feb-55</c:v>
                </c:pt>
                <c:pt idx="62">
                  <c:v>Mar-55</c:v>
                </c:pt>
                <c:pt idx="63">
                  <c:v>Apr-55</c:v>
                </c:pt>
                <c:pt idx="64">
                  <c:v>May-55</c:v>
                </c:pt>
                <c:pt idx="65">
                  <c:v>Jun-55</c:v>
                </c:pt>
                <c:pt idx="66">
                  <c:v>Jul-55</c:v>
                </c:pt>
                <c:pt idx="67">
                  <c:v>Aug-55</c:v>
                </c:pt>
                <c:pt idx="68">
                  <c:v>Sep-55</c:v>
                </c:pt>
                <c:pt idx="69">
                  <c:v>Oct-55</c:v>
                </c:pt>
                <c:pt idx="70">
                  <c:v>Nov-55</c:v>
                </c:pt>
                <c:pt idx="71">
                  <c:v>Dec-55</c:v>
                </c:pt>
                <c:pt idx="72">
                  <c:v>Jan-56</c:v>
                </c:pt>
                <c:pt idx="73">
                  <c:v>Feb-56</c:v>
                </c:pt>
                <c:pt idx="74">
                  <c:v>Mar-56</c:v>
                </c:pt>
                <c:pt idx="75">
                  <c:v>Apr-56</c:v>
                </c:pt>
                <c:pt idx="76">
                  <c:v>May-56</c:v>
                </c:pt>
                <c:pt idx="77">
                  <c:v>Jun-56</c:v>
                </c:pt>
                <c:pt idx="78">
                  <c:v>Jul-56</c:v>
                </c:pt>
                <c:pt idx="79">
                  <c:v>Aug-56</c:v>
                </c:pt>
                <c:pt idx="80">
                  <c:v>Sep-56</c:v>
                </c:pt>
                <c:pt idx="81">
                  <c:v>Oct-56</c:v>
                </c:pt>
                <c:pt idx="82">
                  <c:v>Nov-56</c:v>
                </c:pt>
                <c:pt idx="83">
                  <c:v>Dec-56</c:v>
                </c:pt>
                <c:pt idx="84">
                  <c:v>Jan-57</c:v>
                </c:pt>
                <c:pt idx="85">
                  <c:v>Feb-57</c:v>
                </c:pt>
                <c:pt idx="86">
                  <c:v>Mar-57</c:v>
                </c:pt>
                <c:pt idx="87">
                  <c:v>Apr-57</c:v>
                </c:pt>
                <c:pt idx="88">
                  <c:v>May-57</c:v>
                </c:pt>
                <c:pt idx="89">
                  <c:v>Jun-57</c:v>
                </c:pt>
                <c:pt idx="90">
                  <c:v>Jul-57</c:v>
                </c:pt>
                <c:pt idx="91">
                  <c:v>Aug-57</c:v>
                </c:pt>
                <c:pt idx="92">
                  <c:v>Sep-57</c:v>
                </c:pt>
                <c:pt idx="93">
                  <c:v>Oct-57</c:v>
                </c:pt>
                <c:pt idx="94">
                  <c:v>Nov-57</c:v>
                </c:pt>
                <c:pt idx="95">
                  <c:v>Dec-57</c:v>
                </c:pt>
                <c:pt idx="96">
                  <c:v>Jan-58</c:v>
                </c:pt>
                <c:pt idx="97">
                  <c:v>Feb-58</c:v>
                </c:pt>
                <c:pt idx="98">
                  <c:v>Mar-58</c:v>
                </c:pt>
                <c:pt idx="99">
                  <c:v>Apr-58</c:v>
                </c:pt>
                <c:pt idx="100">
                  <c:v>May-58</c:v>
                </c:pt>
                <c:pt idx="101">
                  <c:v>Jun-58</c:v>
                </c:pt>
                <c:pt idx="102">
                  <c:v>Jul-58</c:v>
                </c:pt>
                <c:pt idx="103">
                  <c:v>Aug-58</c:v>
                </c:pt>
                <c:pt idx="104">
                  <c:v>Sep-58</c:v>
                </c:pt>
                <c:pt idx="105">
                  <c:v>Oct-58</c:v>
                </c:pt>
                <c:pt idx="106">
                  <c:v>Nov-58</c:v>
                </c:pt>
                <c:pt idx="107">
                  <c:v>Dec-58</c:v>
                </c:pt>
                <c:pt idx="108">
                  <c:v>Jan-59</c:v>
                </c:pt>
                <c:pt idx="109">
                  <c:v>Feb-59</c:v>
                </c:pt>
                <c:pt idx="110">
                  <c:v>Mar-59</c:v>
                </c:pt>
                <c:pt idx="111">
                  <c:v>Apr-59</c:v>
                </c:pt>
                <c:pt idx="112">
                  <c:v>May-59</c:v>
                </c:pt>
                <c:pt idx="113">
                  <c:v>Jun-59</c:v>
                </c:pt>
                <c:pt idx="114">
                  <c:v>Jul-59</c:v>
                </c:pt>
                <c:pt idx="115">
                  <c:v>Aug-59</c:v>
                </c:pt>
                <c:pt idx="116">
                  <c:v>Sep-59</c:v>
                </c:pt>
                <c:pt idx="117">
                  <c:v>Oct-59</c:v>
                </c:pt>
                <c:pt idx="118">
                  <c:v>Nov-59</c:v>
                </c:pt>
                <c:pt idx="119">
                  <c:v>Dec-59</c:v>
                </c:pt>
                <c:pt idx="120">
                  <c:v>Jan-60</c:v>
                </c:pt>
                <c:pt idx="121">
                  <c:v>Feb-60</c:v>
                </c:pt>
                <c:pt idx="122">
                  <c:v>Mar-60</c:v>
                </c:pt>
                <c:pt idx="123">
                  <c:v>Apr-60</c:v>
                </c:pt>
                <c:pt idx="124">
                  <c:v>May-60</c:v>
                </c:pt>
                <c:pt idx="125">
                  <c:v>Jun-60</c:v>
                </c:pt>
                <c:pt idx="126">
                  <c:v>Jul-60</c:v>
                </c:pt>
                <c:pt idx="127">
                  <c:v>Aug-60</c:v>
                </c:pt>
                <c:pt idx="128">
                  <c:v>Sep-60</c:v>
                </c:pt>
                <c:pt idx="129">
                  <c:v>Oct-60</c:v>
                </c:pt>
                <c:pt idx="130">
                  <c:v>Nov-60</c:v>
                </c:pt>
                <c:pt idx="131">
                  <c:v>Dec-60</c:v>
                </c:pt>
                <c:pt idx="132">
                  <c:v>Jan-61</c:v>
                </c:pt>
                <c:pt idx="133">
                  <c:v>Feb-61</c:v>
                </c:pt>
                <c:pt idx="134">
                  <c:v>Mar-61</c:v>
                </c:pt>
                <c:pt idx="135">
                  <c:v>Apr-61</c:v>
                </c:pt>
                <c:pt idx="136">
                  <c:v>May-61</c:v>
                </c:pt>
                <c:pt idx="137">
                  <c:v>Jun-61</c:v>
                </c:pt>
                <c:pt idx="138">
                  <c:v>Jul-61</c:v>
                </c:pt>
                <c:pt idx="139">
                  <c:v>Aug-61</c:v>
                </c:pt>
                <c:pt idx="140">
                  <c:v>Sep-61</c:v>
                </c:pt>
                <c:pt idx="141">
                  <c:v>Oct-61</c:v>
                </c:pt>
                <c:pt idx="142">
                  <c:v>Nov-61</c:v>
                </c:pt>
                <c:pt idx="143">
                  <c:v>Dec-61</c:v>
                </c:pt>
                <c:pt idx="144">
                  <c:v>Jan-62</c:v>
                </c:pt>
                <c:pt idx="145">
                  <c:v>Feb-62</c:v>
                </c:pt>
                <c:pt idx="146">
                  <c:v>Mar-62</c:v>
                </c:pt>
                <c:pt idx="147">
                  <c:v>Apr-62</c:v>
                </c:pt>
                <c:pt idx="148">
                  <c:v>May-62</c:v>
                </c:pt>
                <c:pt idx="149">
                  <c:v>Jun-62</c:v>
                </c:pt>
                <c:pt idx="150">
                  <c:v>Jul-62</c:v>
                </c:pt>
                <c:pt idx="151">
                  <c:v>Aug-62</c:v>
                </c:pt>
                <c:pt idx="152">
                  <c:v>Sep-62</c:v>
                </c:pt>
                <c:pt idx="153">
                  <c:v>Oct-62</c:v>
                </c:pt>
                <c:pt idx="154">
                  <c:v>Nov-62</c:v>
                </c:pt>
                <c:pt idx="155">
                  <c:v>Dec-62</c:v>
                </c:pt>
                <c:pt idx="156">
                  <c:v>Jan-63</c:v>
                </c:pt>
                <c:pt idx="157">
                  <c:v>Feb-63</c:v>
                </c:pt>
                <c:pt idx="158">
                  <c:v>Mar-63</c:v>
                </c:pt>
                <c:pt idx="159">
                  <c:v>Apr-63</c:v>
                </c:pt>
                <c:pt idx="160">
                  <c:v>May-63</c:v>
                </c:pt>
                <c:pt idx="161">
                  <c:v>Jun-63</c:v>
                </c:pt>
                <c:pt idx="162">
                  <c:v>Jul-63</c:v>
                </c:pt>
                <c:pt idx="163">
                  <c:v>Aug-63</c:v>
                </c:pt>
                <c:pt idx="164">
                  <c:v>Sep-63</c:v>
                </c:pt>
                <c:pt idx="165">
                  <c:v>Oct-63</c:v>
                </c:pt>
                <c:pt idx="166">
                  <c:v>Nov-63</c:v>
                </c:pt>
                <c:pt idx="167">
                  <c:v>Dec-63</c:v>
                </c:pt>
                <c:pt idx="168">
                  <c:v>Jan-64</c:v>
                </c:pt>
                <c:pt idx="169">
                  <c:v>Feb-64</c:v>
                </c:pt>
                <c:pt idx="170">
                  <c:v>Mar-64</c:v>
                </c:pt>
                <c:pt idx="171">
                  <c:v>Apr-64</c:v>
                </c:pt>
                <c:pt idx="172">
                  <c:v>May-64</c:v>
                </c:pt>
                <c:pt idx="173">
                  <c:v>Jun-64</c:v>
                </c:pt>
                <c:pt idx="174">
                  <c:v>Jul-64</c:v>
                </c:pt>
                <c:pt idx="175">
                  <c:v>Aug-64</c:v>
                </c:pt>
                <c:pt idx="176">
                  <c:v>Sep-64</c:v>
                </c:pt>
                <c:pt idx="177">
                  <c:v>Oct-64</c:v>
                </c:pt>
                <c:pt idx="178">
                  <c:v>Nov-64</c:v>
                </c:pt>
                <c:pt idx="179">
                  <c:v>Dec-64</c:v>
                </c:pt>
                <c:pt idx="180">
                  <c:v>Jan-65</c:v>
                </c:pt>
                <c:pt idx="181">
                  <c:v>Feb-65</c:v>
                </c:pt>
                <c:pt idx="182">
                  <c:v>Mar-65</c:v>
                </c:pt>
                <c:pt idx="183">
                  <c:v>Apr-65</c:v>
                </c:pt>
                <c:pt idx="184">
                  <c:v>May-65</c:v>
                </c:pt>
                <c:pt idx="185">
                  <c:v>Jun-65</c:v>
                </c:pt>
                <c:pt idx="186">
                  <c:v>Jul-65</c:v>
                </c:pt>
                <c:pt idx="187">
                  <c:v>Aug-65</c:v>
                </c:pt>
                <c:pt idx="188">
                  <c:v>Sep-65</c:v>
                </c:pt>
                <c:pt idx="189">
                  <c:v>Oct-65</c:v>
                </c:pt>
                <c:pt idx="190">
                  <c:v>Nov-65</c:v>
                </c:pt>
                <c:pt idx="191">
                  <c:v>Dec-65</c:v>
                </c:pt>
                <c:pt idx="192">
                  <c:v>Jan-66</c:v>
                </c:pt>
                <c:pt idx="193">
                  <c:v>Feb-66</c:v>
                </c:pt>
                <c:pt idx="194">
                  <c:v>Mar-66</c:v>
                </c:pt>
                <c:pt idx="195">
                  <c:v>Apr-66</c:v>
                </c:pt>
                <c:pt idx="196">
                  <c:v>May-66</c:v>
                </c:pt>
                <c:pt idx="197">
                  <c:v>Jun-66</c:v>
                </c:pt>
                <c:pt idx="198">
                  <c:v>Jul-66</c:v>
                </c:pt>
                <c:pt idx="199">
                  <c:v>Aug-66</c:v>
                </c:pt>
                <c:pt idx="200">
                  <c:v>Sep-66</c:v>
                </c:pt>
                <c:pt idx="201">
                  <c:v>Oct-66</c:v>
                </c:pt>
                <c:pt idx="202">
                  <c:v>Nov-66</c:v>
                </c:pt>
                <c:pt idx="203">
                  <c:v>Dec-66</c:v>
                </c:pt>
                <c:pt idx="204">
                  <c:v>Jan-67</c:v>
                </c:pt>
                <c:pt idx="205">
                  <c:v>Feb-67</c:v>
                </c:pt>
                <c:pt idx="206">
                  <c:v>Mar-67</c:v>
                </c:pt>
                <c:pt idx="207">
                  <c:v>Apr-67</c:v>
                </c:pt>
                <c:pt idx="208">
                  <c:v>May-67</c:v>
                </c:pt>
                <c:pt idx="209">
                  <c:v>Jun-67</c:v>
                </c:pt>
                <c:pt idx="210">
                  <c:v>Jul-67</c:v>
                </c:pt>
                <c:pt idx="211">
                  <c:v>Aug-67</c:v>
                </c:pt>
                <c:pt idx="212">
                  <c:v>Sep-67</c:v>
                </c:pt>
                <c:pt idx="213">
                  <c:v>Oct-67</c:v>
                </c:pt>
                <c:pt idx="214">
                  <c:v>Nov-67</c:v>
                </c:pt>
                <c:pt idx="215">
                  <c:v>Dec-67</c:v>
                </c:pt>
                <c:pt idx="216">
                  <c:v>Jan-68</c:v>
                </c:pt>
                <c:pt idx="217">
                  <c:v>Feb-68</c:v>
                </c:pt>
                <c:pt idx="218">
                  <c:v>Mar-68</c:v>
                </c:pt>
                <c:pt idx="219">
                  <c:v>Apr-68</c:v>
                </c:pt>
                <c:pt idx="220">
                  <c:v>May-68</c:v>
                </c:pt>
                <c:pt idx="221">
                  <c:v>Jun-68</c:v>
                </c:pt>
                <c:pt idx="222">
                  <c:v>Jul-68</c:v>
                </c:pt>
                <c:pt idx="223">
                  <c:v>Aug-68</c:v>
                </c:pt>
                <c:pt idx="224">
                  <c:v>Sep-68</c:v>
                </c:pt>
                <c:pt idx="225">
                  <c:v>Oct-68</c:v>
                </c:pt>
                <c:pt idx="226">
                  <c:v>Nov-68</c:v>
                </c:pt>
                <c:pt idx="227">
                  <c:v>Dec-68</c:v>
                </c:pt>
                <c:pt idx="228">
                  <c:v>Jan-69</c:v>
                </c:pt>
                <c:pt idx="229">
                  <c:v>Feb-69</c:v>
                </c:pt>
                <c:pt idx="230">
                  <c:v>Mar-69</c:v>
                </c:pt>
                <c:pt idx="231">
                  <c:v>Apr-69</c:v>
                </c:pt>
                <c:pt idx="232">
                  <c:v>May-69</c:v>
                </c:pt>
                <c:pt idx="233">
                  <c:v>Jun-69</c:v>
                </c:pt>
                <c:pt idx="234">
                  <c:v>Jul-69</c:v>
                </c:pt>
                <c:pt idx="235">
                  <c:v>Aug-69</c:v>
                </c:pt>
                <c:pt idx="236">
                  <c:v>Sep-69</c:v>
                </c:pt>
                <c:pt idx="237">
                  <c:v>Oct-69</c:v>
                </c:pt>
                <c:pt idx="238">
                  <c:v>Nov-69</c:v>
                </c:pt>
                <c:pt idx="239">
                  <c:v>Dec-69</c:v>
                </c:pt>
                <c:pt idx="240">
                  <c:v>Jan-70</c:v>
                </c:pt>
                <c:pt idx="241">
                  <c:v>Feb-70</c:v>
                </c:pt>
                <c:pt idx="242">
                  <c:v>Mar-70</c:v>
                </c:pt>
                <c:pt idx="243">
                  <c:v>Apr-70</c:v>
                </c:pt>
                <c:pt idx="244">
                  <c:v>May-70</c:v>
                </c:pt>
                <c:pt idx="245">
                  <c:v>Jun-70</c:v>
                </c:pt>
                <c:pt idx="246">
                  <c:v>Jul-70</c:v>
                </c:pt>
                <c:pt idx="247">
                  <c:v>Aug-70</c:v>
                </c:pt>
                <c:pt idx="248">
                  <c:v>Sep-70</c:v>
                </c:pt>
                <c:pt idx="249">
                  <c:v>Oct-70</c:v>
                </c:pt>
                <c:pt idx="250">
                  <c:v>Nov-70</c:v>
                </c:pt>
                <c:pt idx="251">
                  <c:v>Dec-70</c:v>
                </c:pt>
                <c:pt idx="252">
                  <c:v>Jan-71</c:v>
                </c:pt>
                <c:pt idx="253">
                  <c:v>Feb-71</c:v>
                </c:pt>
                <c:pt idx="254">
                  <c:v>Mar-71</c:v>
                </c:pt>
                <c:pt idx="255">
                  <c:v>Apr-71</c:v>
                </c:pt>
                <c:pt idx="256">
                  <c:v>May-71</c:v>
                </c:pt>
                <c:pt idx="257">
                  <c:v>Jun-71</c:v>
                </c:pt>
                <c:pt idx="258">
                  <c:v>Jul-71</c:v>
                </c:pt>
                <c:pt idx="259">
                  <c:v>Aug-71</c:v>
                </c:pt>
                <c:pt idx="260">
                  <c:v>Sep-71</c:v>
                </c:pt>
                <c:pt idx="261">
                  <c:v>Oct-71</c:v>
                </c:pt>
                <c:pt idx="262">
                  <c:v>Nov-71</c:v>
                </c:pt>
                <c:pt idx="263">
                  <c:v>Dec-71</c:v>
                </c:pt>
                <c:pt idx="264">
                  <c:v>Jan-72</c:v>
                </c:pt>
                <c:pt idx="265">
                  <c:v>Feb-72</c:v>
                </c:pt>
                <c:pt idx="266">
                  <c:v>Mar-72</c:v>
                </c:pt>
                <c:pt idx="267">
                  <c:v>Apr-72</c:v>
                </c:pt>
                <c:pt idx="268">
                  <c:v>May-72</c:v>
                </c:pt>
                <c:pt idx="269">
                  <c:v>Jun-72</c:v>
                </c:pt>
                <c:pt idx="270">
                  <c:v>Jul-72</c:v>
                </c:pt>
                <c:pt idx="271">
                  <c:v>Aug-72</c:v>
                </c:pt>
                <c:pt idx="272">
                  <c:v>Sep-72</c:v>
                </c:pt>
                <c:pt idx="273">
                  <c:v>Oct-72</c:v>
                </c:pt>
                <c:pt idx="274">
                  <c:v>Nov-72</c:v>
                </c:pt>
                <c:pt idx="275">
                  <c:v>Dec-72</c:v>
                </c:pt>
                <c:pt idx="276">
                  <c:v>Jan-73</c:v>
                </c:pt>
                <c:pt idx="277">
                  <c:v>Feb-73</c:v>
                </c:pt>
                <c:pt idx="278">
                  <c:v>Mar-73</c:v>
                </c:pt>
                <c:pt idx="279">
                  <c:v>Apr-73</c:v>
                </c:pt>
                <c:pt idx="280">
                  <c:v>May-73</c:v>
                </c:pt>
                <c:pt idx="281">
                  <c:v>Jun-73</c:v>
                </c:pt>
                <c:pt idx="282">
                  <c:v>Jul-73</c:v>
                </c:pt>
                <c:pt idx="283">
                  <c:v>Aug-73</c:v>
                </c:pt>
                <c:pt idx="284">
                  <c:v>Sep-73</c:v>
                </c:pt>
                <c:pt idx="285">
                  <c:v>Oct-73</c:v>
                </c:pt>
                <c:pt idx="286">
                  <c:v>Nov-73</c:v>
                </c:pt>
                <c:pt idx="287">
                  <c:v>Dec-73</c:v>
                </c:pt>
                <c:pt idx="288">
                  <c:v>Jan-74</c:v>
                </c:pt>
                <c:pt idx="289">
                  <c:v>Feb-74</c:v>
                </c:pt>
                <c:pt idx="290">
                  <c:v>Mar-74</c:v>
                </c:pt>
                <c:pt idx="291">
                  <c:v>Apr-74</c:v>
                </c:pt>
                <c:pt idx="292">
                  <c:v>May-74</c:v>
                </c:pt>
                <c:pt idx="293">
                  <c:v>Jun-74</c:v>
                </c:pt>
                <c:pt idx="294">
                  <c:v>Jul-74</c:v>
                </c:pt>
                <c:pt idx="295">
                  <c:v>Aug-74</c:v>
                </c:pt>
                <c:pt idx="296">
                  <c:v>Sep-74</c:v>
                </c:pt>
                <c:pt idx="297">
                  <c:v>Oct-74</c:v>
                </c:pt>
                <c:pt idx="298">
                  <c:v>Nov-74</c:v>
                </c:pt>
                <c:pt idx="299">
                  <c:v>Dec-74</c:v>
                </c:pt>
                <c:pt idx="300">
                  <c:v>Jan-75</c:v>
                </c:pt>
                <c:pt idx="301">
                  <c:v>Feb-75</c:v>
                </c:pt>
                <c:pt idx="302">
                  <c:v>Mar-75</c:v>
                </c:pt>
                <c:pt idx="303">
                  <c:v>Apr-75</c:v>
                </c:pt>
                <c:pt idx="304">
                  <c:v>May-75</c:v>
                </c:pt>
                <c:pt idx="305">
                  <c:v>Jun-75</c:v>
                </c:pt>
                <c:pt idx="306">
                  <c:v>Jul-75</c:v>
                </c:pt>
                <c:pt idx="307">
                  <c:v>Aug-75</c:v>
                </c:pt>
                <c:pt idx="308">
                  <c:v>Sep-75</c:v>
                </c:pt>
                <c:pt idx="309">
                  <c:v>Oct-75</c:v>
                </c:pt>
                <c:pt idx="310">
                  <c:v>Nov-75</c:v>
                </c:pt>
                <c:pt idx="311">
                  <c:v>Dec-75</c:v>
                </c:pt>
                <c:pt idx="312">
                  <c:v>Jan-76</c:v>
                </c:pt>
                <c:pt idx="313">
                  <c:v>Feb-76</c:v>
                </c:pt>
                <c:pt idx="314">
                  <c:v>Mar-76</c:v>
                </c:pt>
                <c:pt idx="315">
                  <c:v>Apr-76</c:v>
                </c:pt>
                <c:pt idx="316">
                  <c:v>May-76</c:v>
                </c:pt>
                <c:pt idx="317">
                  <c:v>Jun-76</c:v>
                </c:pt>
                <c:pt idx="318">
                  <c:v>Jul-76</c:v>
                </c:pt>
                <c:pt idx="319">
                  <c:v>Aug-76</c:v>
                </c:pt>
                <c:pt idx="320">
                  <c:v>Sep-76</c:v>
                </c:pt>
                <c:pt idx="321">
                  <c:v>Oct-76</c:v>
                </c:pt>
                <c:pt idx="322">
                  <c:v>Nov-76</c:v>
                </c:pt>
                <c:pt idx="323">
                  <c:v>Dec-76</c:v>
                </c:pt>
                <c:pt idx="324">
                  <c:v>Jan-77</c:v>
                </c:pt>
                <c:pt idx="325">
                  <c:v>Feb-77</c:v>
                </c:pt>
                <c:pt idx="326">
                  <c:v>Mar-77</c:v>
                </c:pt>
                <c:pt idx="327">
                  <c:v>Apr-77</c:v>
                </c:pt>
                <c:pt idx="328">
                  <c:v>May-77</c:v>
                </c:pt>
                <c:pt idx="329">
                  <c:v>Jun-77</c:v>
                </c:pt>
                <c:pt idx="330">
                  <c:v>Jul-77</c:v>
                </c:pt>
                <c:pt idx="331">
                  <c:v>Aug-77</c:v>
                </c:pt>
                <c:pt idx="332">
                  <c:v>Sep-77</c:v>
                </c:pt>
                <c:pt idx="333">
                  <c:v>Oct-77</c:v>
                </c:pt>
                <c:pt idx="334">
                  <c:v>Nov-77</c:v>
                </c:pt>
                <c:pt idx="335">
                  <c:v>Dec-77</c:v>
                </c:pt>
                <c:pt idx="336">
                  <c:v>Jan-78</c:v>
                </c:pt>
                <c:pt idx="337">
                  <c:v>Feb-78</c:v>
                </c:pt>
                <c:pt idx="338">
                  <c:v>Mar-78</c:v>
                </c:pt>
                <c:pt idx="339">
                  <c:v>Apr-78</c:v>
                </c:pt>
                <c:pt idx="340">
                  <c:v>May-78</c:v>
                </c:pt>
                <c:pt idx="341">
                  <c:v>Jun-78</c:v>
                </c:pt>
                <c:pt idx="342">
                  <c:v>Jul-78</c:v>
                </c:pt>
                <c:pt idx="343">
                  <c:v>Aug-78</c:v>
                </c:pt>
                <c:pt idx="344">
                  <c:v>Sep-78</c:v>
                </c:pt>
                <c:pt idx="345">
                  <c:v>Oct-78</c:v>
                </c:pt>
                <c:pt idx="346">
                  <c:v>Nov-78</c:v>
                </c:pt>
                <c:pt idx="347">
                  <c:v>Dec-78</c:v>
                </c:pt>
                <c:pt idx="348">
                  <c:v>Jan-79</c:v>
                </c:pt>
                <c:pt idx="349">
                  <c:v>Feb-79</c:v>
                </c:pt>
                <c:pt idx="350">
                  <c:v>Mar-79</c:v>
                </c:pt>
                <c:pt idx="351">
                  <c:v>Apr-79</c:v>
                </c:pt>
                <c:pt idx="352">
                  <c:v>May-79</c:v>
                </c:pt>
                <c:pt idx="353">
                  <c:v>Jun-79</c:v>
                </c:pt>
                <c:pt idx="354">
                  <c:v>Jul-79</c:v>
                </c:pt>
                <c:pt idx="355">
                  <c:v>Aug-79</c:v>
                </c:pt>
                <c:pt idx="356">
                  <c:v>Sep-79</c:v>
                </c:pt>
                <c:pt idx="357">
                  <c:v>Oct-79</c:v>
                </c:pt>
                <c:pt idx="358">
                  <c:v>Nov-79</c:v>
                </c:pt>
                <c:pt idx="359">
                  <c:v>Dec-79</c:v>
                </c:pt>
                <c:pt idx="360">
                  <c:v>Jan-80</c:v>
                </c:pt>
                <c:pt idx="361">
                  <c:v>Feb-80</c:v>
                </c:pt>
                <c:pt idx="362">
                  <c:v>Mar-80</c:v>
                </c:pt>
                <c:pt idx="363">
                  <c:v>Apr-80</c:v>
                </c:pt>
                <c:pt idx="364">
                  <c:v>May-80</c:v>
                </c:pt>
                <c:pt idx="365">
                  <c:v>Jun-80</c:v>
                </c:pt>
                <c:pt idx="366">
                  <c:v>Jul-80</c:v>
                </c:pt>
                <c:pt idx="367">
                  <c:v>Aug-80</c:v>
                </c:pt>
                <c:pt idx="368">
                  <c:v>Sep-80</c:v>
                </c:pt>
                <c:pt idx="369">
                  <c:v>Oct-80</c:v>
                </c:pt>
                <c:pt idx="370">
                  <c:v>Nov-80</c:v>
                </c:pt>
                <c:pt idx="371">
                  <c:v>Dec-80</c:v>
                </c:pt>
                <c:pt idx="372">
                  <c:v>Jan-81</c:v>
                </c:pt>
                <c:pt idx="373">
                  <c:v>Feb-81</c:v>
                </c:pt>
                <c:pt idx="374">
                  <c:v>Mar-81</c:v>
                </c:pt>
                <c:pt idx="375">
                  <c:v>Apr-81</c:v>
                </c:pt>
                <c:pt idx="376">
                  <c:v>May-81</c:v>
                </c:pt>
                <c:pt idx="377">
                  <c:v>Jun-81</c:v>
                </c:pt>
                <c:pt idx="378">
                  <c:v>Jul-81</c:v>
                </c:pt>
                <c:pt idx="379">
                  <c:v>Aug-81</c:v>
                </c:pt>
                <c:pt idx="380">
                  <c:v>Sep-81</c:v>
                </c:pt>
                <c:pt idx="381">
                  <c:v>Oct-81</c:v>
                </c:pt>
                <c:pt idx="382">
                  <c:v>Nov-81</c:v>
                </c:pt>
                <c:pt idx="383">
                  <c:v>Dec-81</c:v>
                </c:pt>
                <c:pt idx="384">
                  <c:v>Jan-82</c:v>
                </c:pt>
                <c:pt idx="385">
                  <c:v>Feb-82</c:v>
                </c:pt>
                <c:pt idx="386">
                  <c:v>Mar-82</c:v>
                </c:pt>
                <c:pt idx="387">
                  <c:v>Apr-82</c:v>
                </c:pt>
                <c:pt idx="388">
                  <c:v>May-82</c:v>
                </c:pt>
                <c:pt idx="389">
                  <c:v>Jun-82</c:v>
                </c:pt>
                <c:pt idx="390">
                  <c:v>Jul-82</c:v>
                </c:pt>
                <c:pt idx="391">
                  <c:v>Aug-82</c:v>
                </c:pt>
                <c:pt idx="392">
                  <c:v>Sep-82</c:v>
                </c:pt>
                <c:pt idx="393">
                  <c:v>Oct-82</c:v>
                </c:pt>
                <c:pt idx="394">
                  <c:v>Nov-82</c:v>
                </c:pt>
                <c:pt idx="395">
                  <c:v>Dec-82</c:v>
                </c:pt>
                <c:pt idx="396">
                  <c:v>Jan-83</c:v>
                </c:pt>
                <c:pt idx="397">
                  <c:v>Feb-83</c:v>
                </c:pt>
                <c:pt idx="398">
                  <c:v>Mar-83</c:v>
                </c:pt>
                <c:pt idx="399">
                  <c:v>Apr-83</c:v>
                </c:pt>
                <c:pt idx="400">
                  <c:v>May-83</c:v>
                </c:pt>
                <c:pt idx="401">
                  <c:v>Jun-83</c:v>
                </c:pt>
                <c:pt idx="402">
                  <c:v>Jul-83</c:v>
                </c:pt>
                <c:pt idx="403">
                  <c:v>Aug-83</c:v>
                </c:pt>
                <c:pt idx="404">
                  <c:v>Sep-83</c:v>
                </c:pt>
                <c:pt idx="405">
                  <c:v>Oct-83</c:v>
                </c:pt>
                <c:pt idx="406">
                  <c:v>Nov-83</c:v>
                </c:pt>
                <c:pt idx="407">
                  <c:v>Dec-83</c:v>
                </c:pt>
                <c:pt idx="408">
                  <c:v>Jan-84</c:v>
                </c:pt>
                <c:pt idx="409">
                  <c:v>Feb-84</c:v>
                </c:pt>
                <c:pt idx="410">
                  <c:v>Mar-84</c:v>
                </c:pt>
                <c:pt idx="411">
                  <c:v>Apr-84</c:v>
                </c:pt>
                <c:pt idx="412">
                  <c:v>May-84</c:v>
                </c:pt>
                <c:pt idx="413">
                  <c:v>Jun-84</c:v>
                </c:pt>
                <c:pt idx="414">
                  <c:v>Jul-84</c:v>
                </c:pt>
                <c:pt idx="415">
                  <c:v>Aug-84</c:v>
                </c:pt>
                <c:pt idx="416">
                  <c:v>Sep-84</c:v>
                </c:pt>
                <c:pt idx="417">
                  <c:v>Oct-84</c:v>
                </c:pt>
                <c:pt idx="418">
                  <c:v>Nov-84</c:v>
                </c:pt>
                <c:pt idx="419">
                  <c:v>Dec-84</c:v>
                </c:pt>
                <c:pt idx="420">
                  <c:v>Jan-85</c:v>
                </c:pt>
                <c:pt idx="421">
                  <c:v>Feb-85</c:v>
                </c:pt>
                <c:pt idx="422">
                  <c:v>Mar-85</c:v>
                </c:pt>
                <c:pt idx="423">
                  <c:v>Apr-85</c:v>
                </c:pt>
                <c:pt idx="424">
                  <c:v>May-85</c:v>
                </c:pt>
                <c:pt idx="425">
                  <c:v>Jun-85</c:v>
                </c:pt>
                <c:pt idx="426">
                  <c:v>Jul-85</c:v>
                </c:pt>
                <c:pt idx="427">
                  <c:v>Aug-85</c:v>
                </c:pt>
                <c:pt idx="428">
                  <c:v>Sep-85</c:v>
                </c:pt>
                <c:pt idx="429">
                  <c:v>Oct-85</c:v>
                </c:pt>
                <c:pt idx="430">
                  <c:v>Nov-85</c:v>
                </c:pt>
                <c:pt idx="431">
                  <c:v>Dec-85</c:v>
                </c:pt>
                <c:pt idx="432">
                  <c:v>Jan-86</c:v>
                </c:pt>
                <c:pt idx="433">
                  <c:v>Feb-86</c:v>
                </c:pt>
                <c:pt idx="434">
                  <c:v>Mar-86</c:v>
                </c:pt>
                <c:pt idx="435">
                  <c:v>Apr-86</c:v>
                </c:pt>
                <c:pt idx="436">
                  <c:v>May-86</c:v>
                </c:pt>
                <c:pt idx="437">
                  <c:v>Jun-86</c:v>
                </c:pt>
                <c:pt idx="438">
                  <c:v>Jul-86</c:v>
                </c:pt>
                <c:pt idx="439">
                  <c:v>Aug-86</c:v>
                </c:pt>
                <c:pt idx="440">
                  <c:v>Sep-86</c:v>
                </c:pt>
                <c:pt idx="441">
                  <c:v>Oct-86</c:v>
                </c:pt>
                <c:pt idx="442">
                  <c:v>Nov-86</c:v>
                </c:pt>
                <c:pt idx="443">
                  <c:v>Dec-86</c:v>
                </c:pt>
                <c:pt idx="444">
                  <c:v>Jan-87</c:v>
                </c:pt>
                <c:pt idx="445">
                  <c:v>Feb-87</c:v>
                </c:pt>
                <c:pt idx="446">
                  <c:v>Mar-87</c:v>
                </c:pt>
                <c:pt idx="447">
                  <c:v>Apr-87</c:v>
                </c:pt>
                <c:pt idx="448">
                  <c:v>May-87</c:v>
                </c:pt>
                <c:pt idx="449">
                  <c:v>Jun-87</c:v>
                </c:pt>
                <c:pt idx="450">
                  <c:v>Jul-87</c:v>
                </c:pt>
                <c:pt idx="451">
                  <c:v>Aug-87</c:v>
                </c:pt>
                <c:pt idx="452">
                  <c:v>Sep-87</c:v>
                </c:pt>
                <c:pt idx="453">
                  <c:v>Oct-87</c:v>
                </c:pt>
                <c:pt idx="454">
                  <c:v>Nov-87</c:v>
                </c:pt>
                <c:pt idx="455">
                  <c:v>Dec-87</c:v>
                </c:pt>
                <c:pt idx="456">
                  <c:v>Jan-88</c:v>
                </c:pt>
                <c:pt idx="457">
                  <c:v>Feb-88</c:v>
                </c:pt>
                <c:pt idx="458">
                  <c:v>Mar-88</c:v>
                </c:pt>
                <c:pt idx="459">
                  <c:v>Apr-88</c:v>
                </c:pt>
                <c:pt idx="460">
                  <c:v>May-88</c:v>
                </c:pt>
                <c:pt idx="461">
                  <c:v>Jun-88</c:v>
                </c:pt>
                <c:pt idx="462">
                  <c:v>Jul-88</c:v>
                </c:pt>
                <c:pt idx="463">
                  <c:v>Aug-88</c:v>
                </c:pt>
                <c:pt idx="464">
                  <c:v>Sep-88</c:v>
                </c:pt>
                <c:pt idx="465">
                  <c:v>Oct-88</c:v>
                </c:pt>
                <c:pt idx="466">
                  <c:v>Nov-88</c:v>
                </c:pt>
                <c:pt idx="467">
                  <c:v>Dec-88</c:v>
                </c:pt>
                <c:pt idx="468">
                  <c:v>Jan-89</c:v>
                </c:pt>
                <c:pt idx="469">
                  <c:v>Feb-89</c:v>
                </c:pt>
                <c:pt idx="470">
                  <c:v>Mar-89</c:v>
                </c:pt>
                <c:pt idx="471">
                  <c:v>Apr-89</c:v>
                </c:pt>
                <c:pt idx="472">
                  <c:v>May-89</c:v>
                </c:pt>
                <c:pt idx="473">
                  <c:v>Jun-89</c:v>
                </c:pt>
                <c:pt idx="474">
                  <c:v>Jul-89</c:v>
                </c:pt>
                <c:pt idx="475">
                  <c:v>Aug-89</c:v>
                </c:pt>
                <c:pt idx="476">
                  <c:v>Sep-89</c:v>
                </c:pt>
                <c:pt idx="477">
                  <c:v>Oct-89</c:v>
                </c:pt>
                <c:pt idx="478">
                  <c:v>Nov-89</c:v>
                </c:pt>
                <c:pt idx="479">
                  <c:v>Dec-89</c:v>
                </c:pt>
                <c:pt idx="480">
                  <c:v>Jan-90</c:v>
                </c:pt>
                <c:pt idx="481">
                  <c:v>Feb-90</c:v>
                </c:pt>
                <c:pt idx="482">
                  <c:v>Mar-90</c:v>
                </c:pt>
                <c:pt idx="483">
                  <c:v>Apr-90</c:v>
                </c:pt>
                <c:pt idx="484">
                  <c:v>May-90</c:v>
                </c:pt>
                <c:pt idx="485">
                  <c:v>Jun-90</c:v>
                </c:pt>
                <c:pt idx="486">
                  <c:v>Jul-90</c:v>
                </c:pt>
                <c:pt idx="487">
                  <c:v>Aug-90</c:v>
                </c:pt>
                <c:pt idx="488">
                  <c:v>Sep-90</c:v>
                </c:pt>
                <c:pt idx="489">
                  <c:v>Oct-90</c:v>
                </c:pt>
                <c:pt idx="490">
                  <c:v>Nov-90</c:v>
                </c:pt>
                <c:pt idx="491">
                  <c:v>Dec-90</c:v>
                </c:pt>
                <c:pt idx="492">
                  <c:v>Jan-91</c:v>
                </c:pt>
                <c:pt idx="493">
                  <c:v>Feb-91</c:v>
                </c:pt>
                <c:pt idx="494">
                  <c:v>Mar-91</c:v>
                </c:pt>
                <c:pt idx="495">
                  <c:v>Apr-91</c:v>
                </c:pt>
                <c:pt idx="496">
                  <c:v>May-91</c:v>
                </c:pt>
                <c:pt idx="497">
                  <c:v>Jun-91</c:v>
                </c:pt>
                <c:pt idx="498">
                  <c:v>Jul-91</c:v>
                </c:pt>
                <c:pt idx="499">
                  <c:v>Aug-91</c:v>
                </c:pt>
                <c:pt idx="500">
                  <c:v>Sep-91</c:v>
                </c:pt>
                <c:pt idx="501">
                  <c:v>Oct-91</c:v>
                </c:pt>
                <c:pt idx="502">
                  <c:v>Nov-91</c:v>
                </c:pt>
                <c:pt idx="503">
                  <c:v>Dec-91</c:v>
                </c:pt>
                <c:pt idx="504">
                  <c:v>Jan-92</c:v>
                </c:pt>
                <c:pt idx="505">
                  <c:v>Feb-92</c:v>
                </c:pt>
                <c:pt idx="506">
                  <c:v>Mar-92</c:v>
                </c:pt>
                <c:pt idx="507">
                  <c:v>Apr-92</c:v>
                </c:pt>
                <c:pt idx="508">
                  <c:v>May-92</c:v>
                </c:pt>
                <c:pt idx="509">
                  <c:v>Jun-92</c:v>
                </c:pt>
                <c:pt idx="510">
                  <c:v>Jul-92</c:v>
                </c:pt>
                <c:pt idx="511">
                  <c:v>Aug-92</c:v>
                </c:pt>
                <c:pt idx="512">
                  <c:v>Sep-92</c:v>
                </c:pt>
                <c:pt idx="513">
                  <c:v>Oct-92</c:v>
                </c:pt>
                <c:pt idx="514">
                  <c:v>Nov-92</c:v>
                </c:pt>
                <c:pt idx="515">
                  <c:v>Dec-92</c:v>
                </c:pt>
                <c:pt idx="516">
                  <c:v>Jan-93</c:v>
                </c:pt>
                <c:pt idx="517">
                  <c:v>Feb-93</c:v>
                </c:pt>
                <c:pt idx="518">
                  <c:v>Mar-93</c:v>
                </c:pt>
                <c:pt idx="519">
                  <c:v>Apr-93</c:v>
                </c:pt>
                <c:pt idx="520">
                  <c:v>May-93</c:v>
                </c:pt>
                <c:pt idx="521">
                  <c:v>Jun-93</c:v>
                </c:pt>
                <c:pt idx="522">
                  <c:v>Jul-93</c:v>
                </c:pt>
                <c:pt idx="523">
                  <c:v>Aug-93</c:v>
                </c:pt>
                <c:pt idx="524">
                  <c:v>Sep-93</c:v>
                </c:pt>
                <c:pt idx="525">
                  <c:v>Oct-93</c:v>
                </c:pt>
                <c:pt idx="526">
                  <c:v>Nov-93</c:v>
                </c:pt>
                <c:pt idx="527">
                  <c:v>Dec-93</c:v>
                </c:pt>
                <c:pt idx="528">
                  <c:v>Jan-94</c:v>
                </c:pt>
                <c:pt idx="529">
                  <c:v>Feb-94</c:v>
                </c:pt>
                <c:pt idx="530">
                  <c:v>Mar-94</c:v>
                </c:pt>
                <c:pt idx="531">
                  <c:v>Apr-94</c:v>
                </c:pt>
                <c:pt idx="532">
                  <c:v>May-94</c:v>
                </c:pt>
                <c:pt idx="533">
                  <c:v>Jun-94</c:v>
                </c:pt>
                <c:pt idx="534">
                  <c:v>Jul-94</c:v>
                </c:pt>
                <c:pt idx="535">
                  <c:v>Aug-94</c:v>
                </c:pt>
                <c:pt idx="536">
                  <c:v>Sep-94</c:v>
                </c:pt>
                <c:pt idx="537">
                  <c:v>Oct-94</c:v>
                </c:pt>
                <c:pt idx="538">
                  <c:v>Nov-94</c:v>
                </c:pt>
                <c:pt idx="539">
                  <c:v>Dec-94</c:v>
                </c:pt>
                <c:pt idx="540">
                  <c:v>Jan-95</c:v>
                </c:pt>
                <c:pt idx="541">
                  <c:v>Feb-95</c:v>
                </c:pt>
                <c:pt idx="542">
                  <c:v>Mar-95</c:v>
                </c:pt>
                <c:pt idx="543">
                  <c:v>Apr-95</c:v>
                </c:pt>
                <c:pt idx="544">
                  <c:v>May-95</c:v>
                </c:pt>
                <c:pt idx="545">
                  <c:v>Jun-95</c:v>
                </c:pt>
                <c:pt idx="546">
                  <c:v>Jul-95</c:v>
                </c:pt>
                <c:pt idx="547">
                  <c:v>Aug-95</c:v>
                </c:pt>
                <c:pt idx="548">
                  <c:v>Sep-95</c:v>
                </c:pt>
                <c:pt idx="549">
                  <c:v>Oct-95</c:v>
                </c:pt>
                <c:pt idx="550">
                  <c:v>Nov-95</c:v>
                </c:pt>
                <c:pt idx="551">
                  <c:v>Dec-95</c:v>
                </c:pt>
                <c:pt idx="552">
                  <c:v>Jan-96</c:v>
                </c:pt>
                <c:pt idx="553">
                  <c:v>Feb-96</c:v>
                </c:pt>
                <c:pt idx="554">
                  <c:v>Mar-96</c:v>
                </c:pt>
                <c:pt idx="555">
                  <c:v>Apr-96</c:v>
                </c:pt>
                <c:pt idx="556">
                  <c:v>May-96</c:v>
                </c:pt>
                <c:pt idx="557">
                  <c:v>Jun-96</c:v>
                </c:pt>
                <c:pt idx="558">
                  <c:v>Jul-96</c:v>
                </c:pt>
                <c:pt idx="559">
                  <c:v>Aug-96</c:v>
                </c:pt>
                <c:pt idx="560">
                  <c:v>Sep-96</c:v>
                </c:pt>
                <c:pt idx="561">
                  <c:v>Oct-96</c:v>
                </c:pt>
                <c:pt idx="562">
                  <c:v>Nov-96</c:v>
                </c:pt>
                <c:pt idx="563">
                  <c:v>Dec-96</c:v>
                </c:pt>
                <c:pt idx="564">
                  <c:v>Jan-97</c:v>
                </c:pt>
                <c:pt idx="565">
                  <c:v>Feb-97</c:v>
                </c:pt>
                <c:pt idx="566">
                  <c:v>Mar-97</c:v>
                </c:pt>
                <c:pt idx="567">
                  <c:v>Apr-97</c:v>
                </c:pt>
                <c:pt idx="568">
                  <c:v>May-97</c:v>
                </c:pt>
                <c:pt idx="569">
                  <c:v>Jun-97</c:v>
                </c:pt>
                <c:pt idx="570">
                  <c:v>Jul-97</c:v>
                </c:pt>
                <c:pt idx="571">
                  <c:v>Aug-97</c:v>
                </c:pt>
                <c:pt idx="572">
                  <c:v>Sep-97</c:v>
                </c:pt>
                <c:pt idx="573">
                  <c:v>Oct-97</c:v>
                </c:pt>
                <c:pt idx="574">
                  <c:v>Nov-97</c:v>
                </c:pt>
                <c:pt idx="575">
                  <c:v>Dec-97</c:v>
                </c:pt>
                <c:pt idx="576">
                  <c:v>Jan-98</c:v>
                </c:pt>
                <c:pt idx="577">
                  <c:v>Feb-98</c:v>
                </c:pt>
                <c:pt idx="578">
                  <c:v>Mar-98</c:v>
                </c:pt>
                <c:pt idx="579">
                  <c:v>Apr-98</c:v>
                </c:pt>
                <c:pt idx="580">
                  <c:v>May-98</c:v>
                </c:pt>
                <c:pt idx="581">
                  <c:v>Jun-98</c:v>
                </c:pt>
                <c:pt idx="582">
                  <c:v>Jul-98</c:v>
                </c:pt>
                <c:pt idx="583">
                  <c:v>Aug-98</c:v>
                </c:pt>
                <c:pt idx="584">
                  <c:v>Sep-98</c:v>
                </c:pt>
                <c:pt idx="585">
                  <c:v>Oct-98</c:v>
                </c:pt>
                <c:pt idx="586">
                  <c:v>Nov-98</c:v>
                </c:pt>
                <c:pt idx="587">
                  <c:v>Dec-98</c:v>
                </c:pt>
                <c:pt idx="588">
                  <c:v>Jan-99</c:v>
                </c:pt>
                <c:pt idx="589">
                  <c:v>Feb-99</c:v>
                </c:pt>
                <c:pt idx="590">
                  <c:v>Mar-99</c:v>
                </c:pt>
                <c:pt idx="591">
                  <c:v>Apr-99</c:v>
                </c:pt>
                <c:pt idx="592">
                  <c:v>May-99</c:v>
                </c:pt>
                <c:pt idx="593">
                  <c:v>Jun-99</c:v>
                </c:pt>
                <c:pt idx="594">
                  <c:v>Jul-99</c:v>
                </c:pt>
                <c:pt idx="595">
                  <c:v>Aug-99</c:v>
                </c:pt>
                <c:pt idx="596">
                  <c:v>Sep-99</c:v>
                </c:pt>
                <c:pt idx="597">
                  <c:v>Oct-99</c:v>
                </c:pt>
                <c:pt idx="598">
                  <c:v>Nov-99</c:v>
                </c:pt>
                <c:pt idx="599">
                  <c:v>Dec-99</c:v>
                </c:pt>
                <c:pt idx="600">
                  <c:v>Jan-00</c:v>
                </c:pt>
                <c:pt idx="601">
                  <c:v>Feb-00</c:v>
                </c:pt>
                <c:pt idx="602">
                  <c:v>Mar-00</c:v>
                </c:pt>
                <c:pt idx="603">
                  <c:v>Apr-00</c:v>
                </c:pt>
                <c:pt idx="604">
                  <c:v>May-00</c:v>
                </c:pt>
                <c:pt idx="605">
                  <c:v>Jun-00</c:v>
                </c:pt>
                <c:pt idx="606">
                  <c:v>Jul-00</c:v>
                </c:pt>
                <c:pt idx="607">
                  <c:v>Aug-00</c:v>
                </c:pt>
                <c:pt idx="608">
                  <c:v>Sep-00</c:v>
                </c:pt>
                <c:pt idx="609">
                  <c:v>Oct-00</c:v>
                </c:pt>
                <c:pt idx="610">
                  <c:v>Nov-00</c:v>
                </c:pt>
                <c:pt idx="611">
                  <c:v>Dec-00</c:v>
                </c:pt>
                <c:pt idx="612">
                  <c:v>Jan-01</c:v>
                </c:pt>
                <c:pt idx="613">
                  <c:v>Feb-01</c:v>
                </c:pt>
                <c:pt idx="614">
                  <c:v>Mar-01</c:v>
                </c:pt>
                <c:pt idx="615">
                  <c:v>Apr-01</c:v>
                </c:pt>
                <c:pt idx="616">
                  <c:v>May-01</c:v>
                </c:pt>
                <c:pt idx="617">
                  <c:v>Jun-01</c:v>
                </c:pt>
                <c:pt idx="618">
                  <c:v>Jul-01</c:v>
                </c:pt>
                <c:pt idx="619">
                  <c:v>Aug-01</c:v>
                </c:pt>
                <c:pt idx="620">
                  <c:v>Sep-01</c:v>
                </c:pt>
                <c:pt idx="621">
                  <c:v>Oct-01</c:v>
                </c:pt>
                <c:pt idx="622">
                  <c:v>Nov-01</c:v>
                </c:pt>
                <c:pt idx="623">
                  <c:v>Dec-01</c:v>
                </c:pt>
                <c:pt idx="624">
                  <c:v>Jan-02</c:v>
                </c:pt>
                <c:pt idx="625">
                  <c:v>Feb-02</c:v>
                </c:pt>
                <c:pt idx="626">
                  <c:v>Mar-02</c:v>
                </c:pt>
                <c:pt idx="627">
                  <c:v>Apr-02</c:v>
                </c:pt>
                <c:pt idx="628">
                  <c:v>May-02</c:v>
                </c:pt>
                <c:pt idx="629">
                  <c:v>Jun-02</c:v>
                </c:pt>
                <c:pt idx="630">
                  <c:v>Jul-02</c:v>
                </c:pt>
                <c:pt idx="631">
                  <c:v>Aug-02</c:v>
                </c:pt>
                <c:pt idx="632">
                  <c:v>Sep-02</c:v>
                </c:pt>
                <c:pt idx="633">
                  <c:v>Oct-02</c:v>
                </c:pt>
                <c:pt idx="634">
                  <c:v>Nov-02</c:v>
                </c:pt>
                <c:pt idx="635">
                  <c:v>Dec-02</c:v>
                </c:pt>
                <c:pt idx="636">
                  <c:v>Jan-03</c:v>
                </c:pt>
                <c:pt idx="637">
                  <c:v>Feb-03</c:v>
                </c:pt>
                <c:pt idx="638">
                  <c:v>Mar-03</c:v>
                </c:pt>
                <c:pt idx="639">
                  <c:v>Apr-03</c:v>
                </c:pt>
                <c:pt idx="640">
                  <c:v>May-03</c:v>
                </c:pt>
                <c:pt idx="641">
                  <c:v>Jun-03</c:v>
                </c:pt>
                <c:pt idx="642">
                  <c:v>Jul-03</c:v>
                </c:pt>
                <c:pt idx="643">
                  <c:v>Aug-03</c:v>
                </c:pt>
                <c:pt idx="644">
                  <c:v>Sep-03</c:v>
                </c:pt>
                <c:pt idx="645">
                  <c:v>Oct-03</c:v>
                </c:pt>
                <c:pt idx="646">
                  <c:v>Nov-03</c:v>
                </c:pt>
                <c:pt idx="647">
                  <c:v>Dec-03</c:v>
                </c:pt>
                <c:pt idx="648">
                  <c:v>Jan-04</c:v>
                </c:pt>
                <c:pt idx="649">
                  <c:v>Feb-04</c:v>
                </c:pt>
                <c:pt idx="650">
                  <c:v>Mar-04</c:v>
                </c:pt>
                <c:pt idx="651">
                  <c:v>Apr-04</c:v>
                </c:pt>
                <c:pt idx="652">
                  <c:v>May-04</c:v>
                </c:pt>
                <c:pt idx="653">
                  <c:v>Jun-04</c:v>
                </c:pt>
                <c:pt idx="654">
                  <c:v>Jul-04</c:v>
                </c:pt>
                <c:pt idx="655">
                  <c:v>Aug-04</c:v>
                </c:pt>
                <c:pt idx="656">
                  <c:v>Sep-04</c:v>
                </c:pt>
                <c:pt idx="657">
                  <c:v>Oct-04</c:v>
                </c:pt>
                <c:pt idx="658">
                  <c:v>Nov-04</c:v>
                </c:pt>
                <c:pt idx="659">
                  <c:v>Dec-04</c:v>
                </c:pt>
                <c:pt idx="660">
                  <c:v>Jan-05</c:v>
                </c:pt>
                <c:pt idx="661">
                  <c:v>Feb-05</c:v>
                </c:pt>
                <c:pt idx="662">
                  <c:v>Mar-05</c:v>
                </c:pt>
                <c:pt idx="663">
                  <c:v>Apr-05</c:v>
                </c:pt>
                <c:pt idx="664">
                  <c:v>May-05</c:v>
                </c:pt>
                <c:pt idx="665">
                  <c:v>Jun-05</c:v>
                </c:pt>
                <c:pt idx="666">
                  <c:v>Jul-05</c:v>
                </c:pt>
                <c:pt idx="667">
                  <c:v>Aug-05</c:v>
                </c:pt>
                <c:pt idx="668">
                  <c:v>Sep-05</c:v>
                </c:pt>
                <c:pt idx="669">
                  <c:v>Oct-05</c:v>
                </c:pt>
                <c:pt idx="670">
                  <c:v>Nov-05</c:v>
                </c:pt>
                <c:pt idx="671">
                  <c:v>Dec-05</c:v>
                </c:pt>
                <c:pt idx="672">
                  <c:v>Jan-06</c:v>
                </c:pt>
                <c:pt idx="673">
                  <c:v>Feb-06</c:v>
                </c:pt>
                <c:pt idx="674">
                  <c:v>Mar-06</c:v>
                </c:pt>
                <c:pt idx="675">
                  <c:v>Apr-06</c:v>
                </c:pt>
                <c:pt idx="676">
                  <c:v>May-06</c:v>
                </c:pt>
                <c:pt idx="677">
                  <c:v>Jun-06</c:v>
                </c:pt>
                <c:pt idx="678">
                  <c:v>Jul-06</c:v>
                </c:pt>
                <c:pt idx="679">
                  <c:v>Aug-06</c:v>
                </c:pt>
                <c:pt idx="680">
                  <c:v>Sep-06</c:v>
                </c:pt>
                <c:pt idx="681">
                  <c:v>Oct-06</c:v>
                </c:pt>
                <c:pt idx="682">
                  <c:v>Nov-06</c:v>
                </c:pt>
                <c:pt idx="683">
                  <c:v>Dec-06</c:v>
                </c:pt>
                <c:pt idx="684">
                  <c:v>Jan-07</c:v>
                </c:pt>
                <c:pt idx="685">
                  <c:v>Feb-07</c:v>
                </c:pt>
                <c:pt idx="686">
                  <c:v>Mar-07</c:v>
                </c:pt>
                <c:pt idx="687">
                  <c:v>Apr-07</c:v>
                </c:pt>
                <c:pt idx="688">
                  <c:v>May-07</c:v>
                </c:pt>
                <c:pt idx="689">
                  <c:v>Jun-07</c:v>
                </c:pt>
                <c:pt idx="690">
                  <c:v>Jul-07</c:v>
                </c:pt>
                <c:pt idx="691">
                  <c:v>Aug-07</c:v>
                </c:pt>
                <c:pt idx="692">
                  <c:v>Sep-07</c:v>
                </c:pt>
                <c:pt idx="693">
                  <c:v>Oct-07</c:v>
                </c:pt>
                <c:pt idx="694">
                  <c:v>Nov-07</c:v>
                </c:pt>
                <c:pt idx="695">
                  <c:v>Dec-07</c:v>
                </c:pt>
                <c:pt idx="696">
                  <c:v>Jan-08</c:v>
                </c:pt>
                <c:pt idx="697">
                  <c:v>Feb-08</c:v>
                </c:pt>
                <c:pt idx="698">
                  <c:v>Mar-08</c:v>
                </c:pt>
                <c:pt idx="699">
                  <c:v>Apr-08</c:v>
                </c:pt>
                <c:pt idx="700">
                  <c:v>May-08</c:v>
                </c:pt>
                <c:pt idx="701">
                  <c:v>Jun-08</c:v>
                </c:pt>
                <c:pt idx="702">
                  <c:v>Jul-08</c:v>
                </c:pt>
                <c:pt idx="703">
                  <c:v>Aug-08</c:v>
                </c:pt>
                <c:pt idx="704">
                  <c:v>Sep-08</c:v>
                </c:pt>
                <c:pt idx="705">
                  <c:v>Oct-08</c:v>
                </c:pt>
                <c:pt idx="706">
                  <c:v>Nov-08</c:v>
                </c:pt>
                <c:pt idx="707">
                  <c:v>Dec-08</c:v>
                </c:pt>
                <c:pt idx="708">
                  <c:v>Jan-09</c:v>
                </c:pt>
                <c:pt idx="709">
                  <c:v>Feb-09</c:v>
                </c:pt>
                <c:pt idx="710">
                  <c:v>Mar-09</c:v>
                </c:pt>
                <c:pt idx="711">
                  <c:v>Apr-09</c:v>
                </c:pt>
                <c:pt idx="712">
                  <c:v>May-09</c:v>
                </c:pt>
                <c:pt idx="713">
                  <c:v>Jun-09</c:v>
                </c:pt>
                <c:pt idx="714">
                  <c:v>Jul-09</c:v>
                </c:pt>
                <c:pt idx="715">
                  <c:v>Aug-09</c:v>
                </c:pt>
                <c:pt idx="716">
                  <c:v>Sep-09</c:v>
                </c:pt>
                <c:pt idx="717">
                  <c:v>Oct-09</c:v>
                </c:pt>
                <c:pt idx="718">
                  <c:v>Nov-09</c:v>
                </c:pt>
                <c:pt idx="719">
                  <c:v>Dec-09</c:v>
                </c:pt>
                <c:pt idx="720">
                  <c:v>Jan-10</c:v>
                </c:pt>
                <c:pt idx="721">
                  <c:v>Feb-10</c:v>
                </c:pt>
                <c:pt idx="722">
                  <c:v>Mar-10</c:v>
                </c:pt>
                <c:pt idx="723">
                  <c:v>Apr-10</c:v>
                </c:pt>
                <c:pt idx="724">
                  <c:v>May-10</c:v>
                </c:pt>
                <c:pt idx="725">
                  <c:v>Jun-10</c:v>
                </c:pt>
                <c:pt idx="726">
                  <c:v>Jul-10</c:v>
                </c:pt>
                <c:pt idx="727">
                  <c:v>Aug-10</c:v>
                </c:pt>
                <c:pt idx="728">
                  <c:v>Sep-10</c:v>
                </c:pt>
                <c:pt idx="729">
                  <c:v>Oct-10</c:v>
                </c:pt>
                <c:pt idx="730">
                  <c:v>Nov-10</c:v>
                </c:pt>
                <c:pt idx="731">
                  <c:v>Dec-10</c:v>
                </c:pt>
                <c:pt idx="732">
                  <c:v>Jan-11</c:v>
                </c:pt>
                <c:pt idx="733">
                  <c:v>Feb-11</c:v>
                </c:pt>
                <c:pt idx="734">
                  <c:v>Mar-11</c:v>
                </c:pt>
                <c:pt idx="735">
                  <c:v>Apr-11</c:v>
                </c:pt>
                <c:pt idx="736">
                  <c:v>May-11</c:v>
                </c:pt>
                <c:pt idx="737">
                  <c:v>Jun-11</c:v>
                </c:pt>
                <c:pt idx="738">
                  <c:v>Jul-11</c:v>
                </c:pt>
                <c:pt idx="739">
                  <c:v>Aug-11</c:v>
                </c:pt>
                <c:pt idx="740">
                  <c:v>Sep-11</c:v>
                </c:pt>
                <c:pt idx="741">
                  <c:v>Oct-11</c:v>
                </c:pt>
                <c:pt idx="742">
                  <c:v>Nov-11</c:v>
                </c:pt>
                <c:pt idx="743">
                  <c:v>Dec-11</c:v>
                </c:pt>
                <c:pt idx="744">
                  <c:v>Jan-12</c:v>
                </c:pt>
                <c:pt idx="745">
                  <c:v>Feb-12</c:v>
                </c:pt>
                <c:pt idx="746">
                  <c:v>Mar-12</c:v>
                </c:pt>
                <c:pt idx="747">
                  <c:v>Apr-12</c:v>
                </c:pt>
                <c:pt idx="748">
                  <c:v>May-12</c:v>
                </c:pt>
                <c:pt idx="749">
                  <c:v>Jun-12</c:v>
                </c:pt>
                <c:pt idx="750">
                  <c:v>Jul-12</c:v>
                </c:pt>
                <c:pt idx="751">
                  <c:v>Aug-12</c:v>
                </c:pt>
                <c:pt idx="752">
                  <c:v>Sep-12</c:v>
                </c:pt>
                <c:pt idx="753">
                  <c:v>Oct-12</c:v>
                </c:pt>
                <c:pt idx="754">
                  <c:v>Nov-12</c:v>
                </c:pt>
                <c:pt idx="755">
                  <c:v>Dec-12</c:v>
                </c:pt>
                <c:pt idx="756">
                  <c:v>Jan-13</c:v>
                </c:pt>
                <c:pt idx="757">
                  <c:v>Feb-13</c:v>
                </c:pt>
                <c:pt idx="758">
                  <c:v>Mar-13</c:v>
                </c:pt>
                <c:pt idx="759">
                  <c:v>Apr-13</c:v>
                </c:pt>
                <c:pt idx="760">
                  <c:v>May-13</c:v>
                </c:pt>
                <c:pt idx="761">
                  <c:v>Jun-13</c:v>
                </c:pt>
                <c:pt idx="762">
                  <c:v>Jul-13</c:v>
                </c:pt>
                <c:pt idx="763">
                  <c:v>Aug-13</c:v>
                </c:pt>
                <c:pt idx="764">
                  <c:v>Sep-13</c:v>
                </c:pt>
                <c:pt idx="765">
                  <c:v>Oct-13</c:v>
                </c:pt>
                <c:pt idx="766">
                  <c:v>Nov-13</c:v>
                </c:pt>
                <c:pt idx="767">
                  <c:v>Dec-13</c:v>
                </c:pt>
                <c:pt idx="768">
                  <c:v>Jan-14</c:v>
                </c:pt>
                <c:pt idx="769">
                  <c:v>Feb-14</c:v>
                </c:pt>
                <c:pt idx="770">
                  <c:v>Mar-14</c:v>
                </c:pt>
                <c:pt idx="771">
                  <c:v>Apr-14</c:v>
                </c:pt>
                <c:pt idx="772">
                  <c:v>May-14</c:v>
                </c:pt>
                <c:pt idx="773">
                  <c:v>Jun-14</c:v>
                </c:pt>
                <c:pt idx="774">
                  <c:v>Jul-14</c:v>
                </c:pt>
                <c:pt idx="775">
                  <c:v>Aug-14</c:v>
                </c:pt>
                <c:pt idx="776">
                  <c:v>Sep-14</c:v>
                </c:pt>
                <c:pt idx="777">
                  <c:v>Oct-14</c:v>
                </c:pt>
                <c:pt idx="778">
                  <c:v>Nov-14</c:v>
                </c:pt>
                <c:pt idx="779">
                  <c:v>Dec-14</c:v>
                </c:pt>
                <c:pt idx="780">
                  <c:v>Jan-15</c:v>
                </c:pt>
                <c:pt idx="781">
                  <c:v>Feb-15</c:v>
                </c:pt>
                <c:pt idx="782">
                  <c:v>Mar-15</c:v>
                </c:pt>
                <c:pt idx="783">
                  <c:v>Apr-15</c:v>
                </c:pt>
                <c:pt idx="784">
                  <c:v>May-15</c:v>
                </c:pt>
                <c:pt idx="785">
                  <c:v>Jun-15</c:v>
                </c:pt>
                <c:pt idx="786">
                  <c:v>Jul-15</c:v>
                </c:pt>
                <c:pt idx="787">
                  <c:v>Aug-15</c:v>
                </c:pt>
                <c:pt idx="788">
                  <c:v>Sep-15</c:v>
                </c:pt>
                <c:pt idx="789">
                  <c:v>Oct-15</c:v>
                </c:pt>
                <c:pt idx="790">
                  <c:v>Nov-15</c:v>
                </c:pt>
                <c:pt idx="791">
                  <c:v>Dec-15</c:v>
                </c:pt>
                <c:pt idx="792">
                  <c:v>Jan-16</c:v>
                </c:pt>
                <c:pt idx="793">
                  <c:v>Feb-16</c:v>
                </c:pt>
                <c:pt idx="794">
                  <c:v>Mar-16</c:v>
                </c:pt>
                <c:pt idx="795">
                  <c:v>Apr-16</c:v>
                </c:pt>
                <c:pt idx="796">
                  <c:v>May-16</c:v>
                </c:pt>
                <c:pt idx="797">
                  <c:v>Jun-16</c:v>
                </c:pt>
                <c:pt idx="798">
                  <c:v>Jul-16</c:v>
                </c:pt>
                <c:pt idx="799">
                  <c:v>Aug-16</c:v>
                </c:pt>
                <c:pt idx="800">
                  <c:v>Sep-16</c:v>
                </c:pt>
                <c:pt idx="801">
                  <c:v>Oct-16</c:v>
                </c:pt>
                <c:pt idx="802">
                  <c:v>Nov-16</c:v>
                </c:pt>
                <c:pt idx="803">
                  <c:v>Dec-16</c:v>
                </c:pt>
                <c:pt idx="804">
                  <c:v>Jan-17</c:v>
                </c:pt>
                <c:pt idx="805">
                  <c:v>Feb-17</c:v>
                </c:pt>
                <c:pt idx="806">
                  <c:v>Mar-17</c:v>
                </c:pt>
                <c:pt idx="807">
                  <c:v>Apr-17</c:v>
                </c:pt>
                <c:pt idx="808">
                  <c:v>May-17</c:v>
                </c:pt>
                <c:pt idx="809">
                  <c:v>Jun-17</c:v>
                </c:pt>
                <c:pt idx="810">
                  <c:v>Jul-17</c:v>
                </c:pt>
                <c:pt idx="811">
                  <c:v>Aug-17</c:v>
                </c:pt>
                <c:pt idx="812">
                  <c:v>Sep-17</c:v>
                </c:pt>
                <c:pt idx="813">
                  <c:v>Oct-17</c:v>
                </c:pt>
                <c:pt idx="814">
                  <c:v>Nov-17</c:v>
                </c:pt>
                <c:pt idx="815">
                  <c:v>Dec-17</c:v>
                </c:pt>
                <c:pt idx="816">
                  <c:v>Jan-18</c:v>
                </c:pt>
                <c:pt idx="817">
                  <c:v>Feb-18</c:v>
                </c:pt>
                <c:pt idx="818">
                  <c:v>Mar-18</c:v>
                </c:pt>
                <c:pt idx="819">
                  <c:v>Apr-18</c:v>
                </c:pt>
                <c:pt idx="820">
                  <c:v>May-18</c:v>
                </c:pt>
                <c:pt idx="821">
                  <c:v>Jun-18</c:v>
                </c:pt>
                <c:pt idx="822">
                  <c:v>Jul-18</c:v>
                </c:pt>
                <c:pt idx="823">
                  <c:v>Aug-18</c:v>
                </c:pt>
                <c:pt idx="824">
                  <c:v>Sep-18</c:v>
                </c:pt>
                <c:pt idx="825">
                  <c:v>Oct-18</c:v>
                </c:pt>
                <c:pt idx="826">
                  <c:v>Nov-18</c:v>
                </c:pt>
                <c:pt idx="827">
                  <c:v>Dec-18</c:v>
                </c:pt>
                <c:pt idx="828">
                  <c:v>Jan-19</c:v>
                </c:pt>
                <c:pt idx="829">
                  <c:v>Feb-19</c:v>
                </c:pt>
                <c:pt idx="830">
                  <c:v>Mar-19</c:v>
                </c:pt>
                <c:pt idx="831">
                  <c:v>Apr-19</c:v>
                </c:pt>
                <c:pt idx="832">
                  <c:v>May-19</c:v>
                </c:pt>
                <c:pt idx="833">
                  <c:v>Jun-19</c:v>
                </c:pt>
                <c:pt idx="834">
                  <c:v>Jul-19</c:v>
                </c:pt>
                <c:pt idx="835">
                  <c:v>Aug-19</c:v>
                </c:pt>
                <c:pt idx="836">
                  <c:v>Sep-19</c:v>
                </c:pt>
                <c:pt idx="837">
                  <c:v>Oct-19</c:v>
                </c:pt>
                <c:pt idx="838">
                  <c:v>Nov-19</c:v>
                </c:pt>
                <c:pt idx="839">
                  <c:v>Dec-19</c:v>
                </c:pt>
                <c:pt idx="840">
                  <c:v>Jan-20</c:v>
                </c:pt>
                <c:pt idx="841">
                  <c:v>Feb-20</c:v>
                </c:pt>
                <c:pt idx="842">
                  <c:v>Mar-20</c:v>
                </c:pt>
                <c:pt idx="843">
                  <c:v>Apr-20</c:v>
                </c:pt>
                <c:pt idx="844">
                  <c:v>May-20</c:v>
                </c:pt>
                <c:pt idx="845">
                  <c:v>Jun-20</c:v>
                </c:pt>
                <c:pt idx="846">
                  <c:v>Jul-20</c:v>
                </c:pt>
                <c:pt idx="847">
                  <c:v>Aug-20</c:v>
                </c:pt>
                <c:pt idx="848">
                  <c:v>Sep-20</c:v>
                </c:pt>
                <c:pt idx="849">
                  <c:v>Oct-20</c:v>
                </c:pt>
                <c:pt idx="850">
                  <c:v>Nov-20</c:v>
                </c:pt>
                <c:pt idx="851">
                  <c:v>Dec-20</c:v>
                </c:pt>
              </c:numCache>
            </c:numRef>
          </c:cat>
          <c:val>
            <c:numRef>
              <c:f>Data!$E$486:$E$1337</c:f>
              <c:numCache>
                <c:formatCode>General</c:formatCode>
                <c:ptCount val="852"/>
                <c:pt idx="0">
                  <c:v>-0.0208333333333333</c:v>
                </c:pt>
                <c:pt idx="1">
                  <c:v>-0.0126050420168068</c:v>
                </c:pt>
                <c:pt idx="2">
                  <c:v>-0.00840336134453779</c:v>
                </c:pt>
                <c:pt idx="3">
                  <c:v>-0.01255230125523</c:v>
                </c:pt>
                <c:pt idx="4">
                  <c:v>-0.00420168067226897</c:v>
                </c:pt>
                <c:pt idx="5">
                  <c:v>-0.00418410041840995</c:v>
                </c:pt>
                <c:pt idx="6">
                  <c:v>0.0168776371308018</c:v>
                </c:pt>
                <c:pt idx="7">
                  <c:v>0.0210084033613445</c:v>
                </c:pt>
                <c:pt idx="8">
                  <c:v>0.0209205020920502</c:v>
                </c:pt>
                <c:pt idx="9">
                  <c:v>0.0379746835443039</c:v>
                </c:pt>
                <c:pt idx="10">
                  <c:v>0.0378151260504201</c:v>
                </c:pt>
                <c:pt idx="11">
                  <c:v>0.059322033898305</c:v>
                </c:pt>
                <c:pt idx="12">
                  <c:v>0.0808510638297872</c:v>
                </c:pt>
                <c:pt idx="13">
                  <c:v>0.0936170212765957</c:v>
                </c:pt>
                <c:pt idx="14">
                  <c:v>0.0932203389830508</c:v>
                </c:pt>
                <c:pt idx="15">
                  <c:v>0.0932203389830508</c:v>
                </c:pt>
                <c:pt idx="16">
                  <c:v>0.0928270042194093</c:v>
                </c:pt>
                <c:pt idx="17">
                  <c:v>0.088235294117647</c:v>
                </c:pt>
                <c:pt idx="18">
                  <c:v>0.0746887966804978</c:v>
                </c:pt>
                <c:pt idx="19">
                  <c:v>0.0658436213991769</c:v>
                </c:pt>
                <c:pt idx="20">
                  <c:v>0.0696721311475411</c:v>
                </c:pt>
                <c:pt idx="21">
                  <c:v>0.065040650406504</c:v>
                </c:pt>
                <c:pt idx="22">
                  <c:v>0.0688259109311741</c:v>
                </c:pt>
                <c:pt idx="23">
                  <c:v>0.06</c:v>
                </c:pt>
                <c:pt idx="24">
                  <c:v>0.0433070866141733</c:v>
                </c:pt>
                <c:pt idx="25">
                  <c:v>0.0233463035019456</c:v>
                </c:pt>
                <c:pt idx="26">
                  <c:v>0.0193798449612403</c:v>
                </c:pt>
                <c:pt idx="27">
                  <c:v>0.0232558139534883</c:v>
                </c:pt>
                <c:pt idx="28">
                  <c:v>0.0193050193050193</c:v>
                </c:pt>
                <c:pt idx="29">
                  <c:v>0.0231660231660232</c:v>
                </c:pt>
                <c:pt idx="30">
                  <c:v>0.0308880308880309</c:v>
                </c:pt>
                <c:pt idx="31">
                  <c:v>0.0308880308880309</c:v>
                </c:pt>
                <c:pt idx="32">
                  <c:v>0.0229885057471264</c:v>
                </c:pt>
                <c:pt idx="33">
                  <c:v>0.0190839694656489</c:v>
                </c:pt>
                <c:pt idx="34">
                  <c:v>0.0113636363636364</c:v>
                </c:pt>
                <c:pt idx="35">
                  <c:v>0.00754716981132073</c:v>
                </c:pt>
                <c:pt idx="36">
                  <c:v>0.00377358490566043</c:v>
                </c:pt>
                <c:pt idx="37">
                  <c:v>0.00760456273764256</c:v>
                </c:pt>
                <c:pt idx="38">
                  <c:v>0.0114068441064639</c:v>
                </c:pt>
                <c:pt idx="39">
                  <c:v>0.00757575757575768</c:v>
                </c:pt>
                <c:pt idx="40">
                  <c:v>0.0113636363636364</c:v>
                </c:pt>
                <c:pt idx="41">
                  <c:v>0.0113207547169812</c:v>
                </c:pt>
                <c:pt idx="42">
                  <c:v>0.00374531835205998</c:v>
                </c:pt>
                <c:pt idx="43">
                  <c:v>0.00749063670411982</c:v>
                </c:pt>
                <c:pt idx="44">
                  <c:v>0.00749063670411982</c:v>
                </c:pt>
                <c:pt idx="45">
                  <c:v>0.0112359550561798</c:v>
                </c:pt>
                <c:pt idx="46">
                  <c:v>0.00749063670411982</c:v>
                </c:pt>
                <c:pt idx="47">
                  <c:v>0.00749063670411982</c:v>
                </c:pt>
                <c:pt idx="48">
                  <c:v>0.0112781954887217</c:v>
                </c:pt>
                <c:pt idx="49">
                  <c:v>0.0150943396226415</c:v>
                </c:pt>
                <c:pt idx="50">
                  <c:v>0.0112781954887217</c:v>
                </c:pt>
                <c:pt idx="51">
                  <c:v>0.00751879699248118</c:v>
                </c:pt>
                <c:pt idx="52">
                  <c:v>0.00749063670411982</c:v>
                </c:pt>
                <c:pt idx="53">
                  <c:v>0.00373134328358201</c:v>
                </c:pt>
                <c:pt idx="54">
                  <c:v>0.00373134328358201</c:v>
                </c:pt>
                <c:pt idx="55">
                  <c:v>0</c:v>
                </c:pt>
                <c:pt idx="56">
                  <c:v>-0.00371747211895903</c:v>
                </c:pt>
                <c:pt idx="57">
                  <c:v>-0.00740740740740738</c:v>
                </c:pt>
                <c:pt idx="58">
                  <c:v>-0.00371747211895903</c:v>
                </c:pt>
                <c:pt idx="59">
                  <c:v>-0.00743494423791819</c:v>
                </c:pt>
                <c:pt idx="60">
                  <c:v>-0.00743494423791819</c:v>
                </c:pt>
                <c:pt idx="61">
                  <c:v>-0.00743494423791819</c:v>
                </c:pt>
                <c:pt idx="62">
                  <c:v>-0.00743494423791819</c:v>
                </c:pt>
                <c:pt idx="63">
                  <c:v>-0.00373134328358214</c:v>
                </c:pt>
                <c:pt idx="64">
                  <c:v>-0.00743494423791819</c:v>
                </c:pt>
                <c:pt idx="65">
                  <c:v>-0.00743494423791819</c:v>
                </c:pt>
                <c:pt idx="66">
                  <c:v>-0.00371747211895903</c:v>
                </c:pt>
                <c:pt idx="67">
                  <c:v>-0.00371747211895903</c:v>
                </c:pt>
                <c:pt idx="68">
                  <c:v>0.00373134328358201</c:v>
                </c:pt>
                <c:pt idx="69">
                  <c:v>0.00373134328358201</c:v>
                </c:pt>
                <c:pt idx="70">
                  <c:v>0.00373134328358201</c:v>
                </c:pt>
                <c:pt idx="71">
                  <c:v>0.00374531835205998</c:v>
                </c:pt>
                <c:pt idx="72">
                  <c:v>0.00374531835205998</c:v>
                </c:pt>
                <c:pt idx="73">
                  <c:v>0.00374531835205998</c:v>
                </c:pt>
                <c:pt idx="74">
                  <c:v>0.00374531835205998</c:v>
                </c:pt>
                <c:pt idx="75">
                  <c:v>0.00749063670411982</c:v>
                </c:pt>
                <c:pt idx="76">
                  <c:v>0.0112359550561798</c:v>
                </c:pt>
                <c:pt idx="77">
                  <c:v>0.0187265917602996</c:v>
                </c:pt>
                <c:pt idx="78">
                  <c:v>0.0223880597014925</c:v>
                </c:pt>
                <c:pt idx="79">
                  <c:v>0.0186567164179104</c:v>
                </c:pt>
                <c:pt idx="80">
                  <c:v>0.0185873605947955</c:v>
                </c:pt>
                <c:pt idx="81">
                  <c:v>0.0223048327137547</c:v>
                </c:pt>
                <c:pt idx="82">
                  <c:v>0.0223048327137547</c:v>
                </c:pt>
                <c:pt idx="83">
                  <c:v>0.0298507462686567</c:v>
                </c:pt>
                <c:pt idx="84">
                  <c:v>0.0298507462686567</c:v>
                </c:pt>
                <c:pt idx="85">
                  <c:v>0.0335820895522388</c:v>
                </c:pt>
                <c:pt idx="86">
                  <c:v>0.0373134328358209</c:v>
                </c:pt>
                <c:pt idx="87">
                  <c:v>0.0371747211895911</c:v>
                </c:pt>
                <c:pt idx="88">
                  <c:v>0.037037037037037</c:v>
                </c:pt>
                <c:pt idx="89">
                  <c:v>0.0330882352941177</c:v>
                </c:pt>
                <c:pt idx="90">
                  <c:v>0.0328467153284672</c:v>
                </c:pt>
                <c:pt idx="91">
                  <c:v>0.0366300366300366</c:v>
                </c:pt>
                <c:pt idx="92">
                  <c:v>0.0328467153284672</c:v>
                </c:pt>
                <c:pt idx="93">
                  <c:v>0.0290909090909091</c:v>
                </c:pt>
                <c:pt idx="94">
                  <c:v>0.0327272727272727</c:v>
                </c:pt>
                <c:pt idx="95">
                  <c:v>0.0289855072463767</c:v>
                </c:pt>
                <c:pt idx="96">
                  <c:v>0.036231884057971</c:v>
                </c:pt>
                <c:pt idx="97">
                  <c:v>0.032490974729242</c:v>
                </c:pt>
                <c:pt idx="98">
                  <c:v>0.0359712230215827</c:v>
                </c:pt>
                <c:pt idx="99">
                  <c:v>0.03584229390681</c:v>
                </c:pt>
                <c:pt idx="100">
                  <c:v>0.0321428571428571</c:v>
                </c:pt>
                <c:pt idx="101">
                  <c:v>0.0284697508896796</c:v>
                </c:pt>
                <c:pt idx="102">
                  <c:v>0.0247349823321555</c:v>
                </c:pt>
                <c:pt idx="103">
                  <c:v>0.0212014134275618</c:v>
                </c:pt>
                <c:pt idx="104">
                  <c:v>0.0212014134275618</c:v>
                </c:pt>
                <c:pt idx="105">
                  <c:v>0.0212014134275618</c:v>
                </c:pt>
                <c:pt idx="106">
                  <c:v>0.0211267605633803</c:v>
                </c:pt>
                <c:pt idx="107">
                  <c:v>0.0176056338028169</c:v>
                </c:pt>
                <c:pt idx="108">
                  <c:v>0.0139860139860139</c:v>
                </c:pt>
                <c:pt idx="109">
                  <c:v>0.0104895104895104</c:v>
                </c:pt>
                <c:pt idx="110">
                  <c:v>0.00347222222222215</c:v>
                </c:pt>
                <c:pt idx="111">
                  <c:v>0.0034602076124568</c:v>
                </c:pt>
                <c:pt idx="112">
                  <c:v>0.0034602076124568</c:v>
                </c:pt>
                <c:pt idx="113">
                  <c:v>0.00692041522491359</c:v>
                </c:pt>
                <c:pt idx="114">
                  <c:v>0.00689655172413791</c:v>
                </c:pt>
                <c:pt idx="115">
                  <c:v>0.0103806228373703</c:v>
                </c:pt>
                <c:pt idx="116">
                  <c:v>0.0138408304498271</c:v>
                </c:pt>
                <c:pt idx="117">
                  <c:v>0.0173010380622837</c:v>
                </c:pt>
                <c:pt idx="118">
                  <c:v>0.0137931034482758</c:v>
                </c:pt>
                <c:pt idx="119">
                  <c:v>0.0173010380622837</c:v>
                </c:pt>
                <c:pt idx="120">
                  <c:v>0.0103448275862069</c:v>
                </c:pt>
                <c:pt idx="121">
                  <c:v>0.0173010380622837</c:v>
                </c:pt>
                <c:pt idx="122">
                  <c:v>0.0173010380622837</c:v>
                </c:pt>
                <c:pt idx="123">
                  <c:v>0.0172413793103448</c:v>
                </c:pt>
                <c:pt idx="124">
                  <c:v>0.0172413793103448</c:v>
                </c:pt>
                <c:pt idx="125">
                  <c:v>0.0171821305841924</c:v>
                </c:pt>
                <c:pt idx="126">
                  <c:v>0.0136986301369864</c:v>
                </c:pt>
                <c:pt idx="127">
                  <c:v>0.0136986301369864</c:v>
                </c:pt>
                <c:pt idx="128">
                  <c:v>0.0102389078498294</c:v>
                </c:pt>
                <c:pt idx="129">
                  <c:v>0.0136054421768708</c:v>
                </c:pt>
                <c:pt idx="130">
                  <c:v>0.0136054421768708</c:v>
                </c:pt>
                <c:pt idx="131">
                  <c:v>0.0136054421768708</c:v>
                </c:pt>
                <c:pt idx="132">
                  <c:v>0.0170648464163823</c:v>
                </c:pt>
                <c:pt idx="133">
                  <c:v>0.0136054421768708</c:v>
                </c:pt>
                <c:pt idx="134">
                  <c:v>0.0136054421768708</c:v>
                </c:pt>
                <c:pt idx="135">
                  <c:v>0.0101694915254238</c:v>
                </c:pt>
                <c:pt idx="136">
                  <c:v>0.0101694915254238</c:v>
                </c:pt>
                <c:pt idx="137">
                  <c:v>0.00675675675675673</c:v>
                </c:pt>
                <c:pt idx="138">
                  <c:v>0.0135135135135135</c:v>
                </c:pt>
                <c:pt idx="139">
                  <c:v>0.010135135135135</c:v>
                </c:pt>
                <c:pt idx="140">
                  <c:v>0.0135135135135135</c:v>
                </c:pt>
                <c:pt idx="141">
                  <c:v>0.00671140939597313</c:v>
                </c:pt>
                <c:pt idx="142">
                  <c:v>0.00671140939597313</c:v>
                </c:pt>
                <c:pt idx="143">
                  <c:v>0.00671140939597313</c:v>
                </c:pt>
                <c:pt idx="144">
                  <c:v>0.00671140939597313</c:v>
                </c:pt>
                <c:pt idx="145">
                  <c:v>0.0100671140939598</c:v>
                </c:pt>
                <c:pt idx="146">
                  <c:v>0.0100671140939598</c:v>
                </c:pt>
                <c:pt idx="147">
                  <c:v>0.0134228187919463</c:v>
                </c:pt>
                <c:pt idx="148">
                  <c:v>0.0134228187919463</c:v>
                </c:pt>
                <c:pt idx="149">
                  <c:v>0.0134228187919463</c:v>
                </c:pt>
                <c:pt idx="150">
                  <c:v>0.01</c:v>
                </c:pt>
                <c:pt idx="151">
                  <c:v>0.0133779264214048</c:v>
                </c:pt>
                <c:pt idx="152">
                  <c:v>0.0133333333333333</c:v>
                </c:pt>
                <c:pt idx="153">
                  <c:v>0.0133333333333333</c:v>
                </c:pt>
                <c:pt idx="154">
                  <c:v>0.0133333333333333</c:v>
                </c:pt>
                <c:pt idx="155">
                  <c:v>0.0133333333333333</c:v>
                </c:pt>
                <c:pt idx="156">
                  <c:v>0.0133333333333333</c:v>
                </c:pt>
                <c:pt idx="157">
                  <c:v>0.00996677740863778</c:v>
                </c:pt>
                <c:pt idx="158">
                  <c:v>0.0132890365448505</c:v>
                </c:pt>
                <c:pt idx="159">
                  <c:v>0.00993377483443711</c:v>
                </c:pt>
                <c:pt idx="160">
                  <c:v>0.00993377483443711</c:v>
                </c:pt>
                <c:pt idx="161">
                  <c:v>0.0132450331125829</c:v>
                </c:pt>
                <c:pt idx="162">
                  <c:v>0.0132013201320132</c:v>
                </c:pt>
                <c:pt idx="163">
                  <c:v>0.0132013201320132</c:v>
                </c:pt>
                <c:pt idx="164">
                  <c:v>0.0098684210526316</c:v>
                </c:pt>
                <c:pt idx="165">
                  <c:v>0.0131578947368422</c:v>
                </c:pt>
                <c:pt idx="166">
                  <c:v>0.0131578947368422</c:v>
                </c:pt>
                <c:pt idx="167">
                  <c:v>0.0164473684210526</c:v>
                </c:pt>
                <c:pt idx="168">
                  <c:v>0.0164473684210526</c:v>
                </c:pt>
                <c:pt idx="169">
                  <c:v>0.0164473684210526</c:v>
                </c:pt>
                <c:pt idx="170">
                  <c:v>0.0131147540983606</c:v>
                </c:pt>
                <c:pt idx="171">
                  <c:v>0.0131147540983606</c:v>
                </c:pt>
                <c:pt idx="172">
                  <c:v>0.0131147540983606</c:v>
                </c:pt>
                <c:pt idx="173">
                  <c:v>0.0130718954248366</c:v>
                </c:pt>
                <c:pt idx="174">
                  <c:v>0.0130293159609121</c:v>
                </c:pt>
                <c:pt idx="175">
                  <c:v>0.00977198697068406</c:v>
                </c:pt>
                <c:pt idx="176">
                  <c:v>0.0130293159609121</c:v>
                </c:pt>
                <c:pt idx="177">
                  <c:v>0.00974025974025976</c:v>
                </c:pt>
                <c:pt idx="178">
                  <c:v>0.0129870129870129</c:v>
                </c:pt>
                <c:pt idx="179">
                  <c:v>0.00970873786407769</c:v>
                </c:pt>
                <c:pt idx="180">
                  <c:v>0.00970873786407769</c:v>
                </c:pt>
                <c:pt idx="181">
                  <c:v>0.00970873786407769</c:v>
                </c:pt>
                <c:pt idx="182">
                  <c:v>0.0129449838187703</c:v>
                </c:pt>
                <c:pt idx="183">
                  <c:v>0.0161812297734628</c:v>
                </c:pt>
                <c:pt idx="184">
                  <c:v>0.0161812297734628</c:v>
                </c:pt>
                <c:pt idx="185">
                  <c:v>0.0193548387096775</c:v>
                </c:pt>
                <c:pt idx="186">
                  <c:v>0.0160771704180064</c:v>
                </c:pt>
                <c:pt idx="187">
                  <c:v>0.0193548387096775</c:v>
                </c:pt>
                <c:pt idx="188">
                  <c:v>0.0160771704180064</c:v>
                </c:pt>
                <c:pt idx="189">
                  <c:v>0.0192926045016077</c:v>
                </c:pt>
                <c:pt idx="190">
                  <c:v>0.016025641025641</c:v>
                </c:pt>
                <c:pt idx="191">
                  <c:v>0.0192307692307693</c:v>
                </c:pt>
                <c:pt idx="192">
                  <c:v>0.0192307692307693</c:v>
                </c:pt>
                <c:pt idx="193">
                  <c:v>0.0256410256410257</c:v>
                </c:pt>
                <c:pt idx="194">
                  <c:v>0.0255591054313099</c:v>
                </c:pt>
                <c:pt idx="195">
                  <c:v>0.0286624203821656</c:v>
                </c:pt>
                <c:pt idx="196">
                  <c:v>0.0286624203821656</c:v>
                </c:pt>
                <c:pt idx="197">
                  <c:v>0.0253164556962024</c:v>
                </c:pt>
                <c:pt idx="198">
                  <c:v>0.0284810126582278</c:v>
                </c:pt>
                <c:pt idx="199">
                  <c:v>0.0348101265822785</c:v>
                </c:pt>
                <c:pt idx="200">
                  <c:v>0.0348101265822785</c:v>
                </c:pt>
                <c:pt idx="201">
                  <c:v>0.0378548895899053</c:v>
                </c:pt>
                <c:pt idx="202">
                  <c:v>0.0378548895899053</c:v>
                </c:pt>
                <c:pt idx="203">
                  <c:v>0.0345911949685534</c:v>
                </c:pt>
                <c:pt idx="204">
                  <c:v>0.0345911949685534</c:v>
                </c:pt>
                <c:pt idx="205">
                  <c:v>0.028125</c:v>
                </c:pt>
                <c:pt idx="206">
                  <c:v>0.02803738317757</c:v>
                </c:pt>
                <c:pt idx="207">
                  <c:v>0.0247678018575853</c:v>
                </c:pt>
                <c:pt idx="208">
                  <c:v>0.0278637770897835</c:v>
                </c:pt>
                <c:pt idx="209">
                  <c:v>0.0277777777777777</c:v>
                </c:pt>
                <c:pt idx="210">
                  <c:v>0.0276923076923076</c:v>
                </c:pt>
                <c:pt idx="211">
                  <c:v>0.0244648318042813</c:v>
                </c:pt>
                <c:pt idx="212">
                  <c:v>0.0275229357798165</c:v>
                </c:pt>
                <c:pt idx="213">
                  <c:v>0.0243161094224925</c:v>
                </c:pt>
                <c:pt idx="214">
                  <c:v>0.0273556231003039</c:v>
                </c:pt>
                <c:pt idx="215">
                  <c:v>0.0303951367781155</c:v>
                </c:pt>
                <c:pt idx="216">
                  <c:v>0.0364741641337387</c:v>
                </c:pt>
                <c:pt idx="217">
                  <c:v>0.0395136778115503</c:v>
                </c:pt>
                <c:pt idx="218">
                  <c:v>0.0393939393939393</c:v>
                </c:pt>
                <c:pt idx="219">
                  <c:v>0.039274924471299</c:v>
                </c:pt>
                <c:pt idx="220">
                  <c:v>0.039156626506024</c:v>
                </c:pt>
                <c:pt idx="221">
                  <c:v>0.0420420420420422</c:v>
                </c:pt>
                <c:pt idx="222">
                  <c:v>0.0449101796407186</c:v>
                </c:pt>
                <c:pt idx="223">
                  <c:v>0.0447761194029851</c:v>
                </c:pt>
                <c:pt idx="224">
                  <c:v>0.0446428571428571</c:v>
                </c:pt>
                <c:pt idx="225">
                  <c:v>0.0474777448071215</c:v>
                </c:pt>
                <c:pt idx="226">
                  <c:v>0.0473372781065089</c:v>
                </c:pt>
                <c:pt idx="227">
                  <c:v>0.0471976401179941</c:v>
                </c:pt>
                <c:pt idx="228">
                  <c:v>0.0439882697947214</c:v>
                </c:pt>
                <c:pt idx="229">
                  <c:v>0.046783625730994</c:v>
                </c:pt>
                <c:pt idx="230">
                  <c:v>0.0524781341107873</c:v>
                </c:pt>
                <c:pt idx="231">
                  <c:v>0.0552325581395348</c:v>
                </c:pt>
                <c:pt idx="232">
                  <c:v>0.0550724637681159</c:v>
                </c:pt>
                <c:pt idx="233">
                  <c:v>0.0547550432276657</c:v>
                </c:pt>
                <c:pt idx="234">
                  <c:v>0.0544412607449856</c:v>
                </c:pt>
                <c:pt idx="235">
                  <c:v>0.0571428571428571</c:v>
                </c:pt>
                <c:pt idx="236">
                  <c:v>0.056980056980057</c:v>
                </c:pt>
                <c:pt idx="237">
                  <c:v>0.056657223796034</c:v>
                </c:pt>
                <c:pt idx="238">
                  <c:v>0.0593220338983051</c:v>
                </c:pt>
                <c:pt idx="239">
                  <c:v>0.0619718309859156</c:v>
                </c:pt>
                <c:pt idx="240">
                  <c:v>0.0617977528089886</c:v>
                </c:pt>
                <c:pt idx="241">
                  <c:v>0.0614525139664805</c:v>
                </c:pt>
                <c:pt idx="242">
                  <c:v>0.0581717451523546</c:v>
                </c:pt>
                <c:pt idx="243">
                  <c:v>0.0606060606060607</c:v>
                </c:pt>
                <c:pt idx="244">
                  <c:v>0.0604395604395605</c:v>
                </c:pt>
                <c:pt idx="245">
                  <c:v>0.0601092896174862</c:v>
                </c:pt>
                <c:pt idx="246">
                  <c:v>0.0597826086956523</c:v>
                </c:pt>
                <c:pt idx="247">
                  <c:v>0.0540540540540541</c:v>
                </c:pt>
                <c:pt idx="248">
                  <c:v>0.0566037735849057</c:v>
                </c:pt>
                <c:pt idx="249">
                  <c:v>0.0563002680965148</c:v>
                </c:pt>
                <c:pt idx="250">
                  <c:v>0.056</c:v>
                </c:pt>
                <c:pt idx="251">
                  <c:v>0.0557029177718831</c:v>
                </c:pt>
                <c:pt idx="252">
                  <c:v>0.0529100529100529</c:v>
                </c:pt>
                <c:pt idx="253">
                  <c:v>0.05</c:v>
                </c:pt>
                <c:pt idx="254">
                  <c:v>0.0471204188481675</c:v>
                </c:pt>
                <c:pt idx="255">
                  <c:v>0.0415584415584416</c:v>
                </c:pt>
                <c:pt idx="256">
                  <c:v>0.044041450777202</c:v>
                </c:pt>
                <c:pt idx="257">
                  <c:v>0.0463917525773197</c:v>
                </c:pt>
                <c:pt idx="258">
                  <c:v>0.0435897435897437</c:v>
                </c:pt>
                <c:pt idx="259">
                  <c:v>0.0461538461538461</c:v>
                </c:pt>
                <c:pt idx="260">
                  <c:v>0.0408163265306121</c:v>
                </c:pt>
                <c:pt idx="261">
                  <c:v>0.0380710659898477</c:v>
                </c:pt>
                <c:pt idx="262">
                  <c:v>0.0328282828282828</c:v>
                </c:pt>
                <c:pt idx="263">
                  <c:v>0.0326633165829147</c:v>
                </c:pt>
                <c:pt idx="264">
                  <c:v>0.0326633165829147</c:v>
                </c:pt>
                <c:pt idx="265">
                  <c:v>0.0350877192982456</c:v>
                </c:pt>
                <c:pt idx="266">
                  <c:v>0.035</c:v>
                </c:pt>
                <c:pt idx="267">
                  <c:v>0.0349127182044887</c:v>
                </c:pt>
                <c:pt idx="268">
                  <c:v>0.0322580645161291</c:v>
                </c:pt>
                <c:pt idx="269">
                  <c:v>0.0270935960591133</c:v>
                </c:pt>
                <c:pt idx="270">
                  <c:v>0.0294840294840294</c:v>
                </c:pt>
                <c:pt idx="271">
                  <c:v>0.0294117647058824</c:v>
                </c:pt>
                <c:pt idx="272">
                  <c:v>0.0318627450980393</c:v>
                </c:pt>
                <c:pt idx="273">
                  <c:v>0.0342298288508557</c:v>
                </c:pt>
                <c:pt idx="274">
                  <c:v>0.0366748166259169</c:v>
                </c:pt>
                <c:pt idx="275">
                  <c:v>0.0340632603406326</c:v>
                </c:pt>
                <c:pt idx="276">
                  <c:v>0.0364963503649635</c:v>
                </c:pt>
                <c:pt idx="277">
                  <c:v>0.0387409200968523</c:v>
                </c:pt>
                <c:pt idx="278">
                  <c:v>0.0458937198067633</c:v>
                </c:pt>
                <c:pt idx="279">
                  <c:v>0.0506024096385543</c:v>
                </c:pt>
                <c:pt idx="280">
                  <c:v>0.0552884615384615</c:v>
                </c:pt>
                <c:pt idx="281">
                  <c:v>0.0599520383693046</c:v>
                </c:pt>
                <c:pt idx="282">
                  <c:v>0.0572792362768496</c:v>
                </c:pt>
                <c:pt idx="283">
                  <c:v>0.0738095238095238</c:v>
                </c:pt>
                <c:pt idx="284">
                  <c:v>0.0736342042755345</c:v>
                </c:pt>
                <c:pt idx="285">
                  <c:v>0.0780141843971632</c:v>
                </c:pt>
                <c:pt idx="286">
                  <c:v>0.0825471698113208</c:v>
                </c:pt>
                <c:pt idx="287">
                  <c:v>0.0870588235294118</c:v>
                </c:pt>
                <c:pt idx="288">
                  <c:v>0.0938967136150235</c:v>
                </c:pt>
                <c:pt idx="289">
                  <c:v>0.1002331002331</c:v>
                </c:pt>
                <c:pt idx="290">
                  <c:v>0.103926096997691</c:v>
                </c:pt>
                <c:pt idx="291">
                  <c:v>0.100917431192661</c:v>
                </c:pt>
                <c:pt idx="292">
                  <c:v>0.107061503416857</c:v>
                </c:pt>
                <c:pt idx="293">
                  <c:v>0.108597285067873</c:v>
                </c:pt>
                <c:pt idx="294">
                  <c:v>0.115124153498871</c:v>
                </c:pt>
                <c:pt idx="295">
                  <c:v>0.108647450110865</c:v>
                </c:pt>
                <c:pt idx="296">
                  <c:v>0.119469026548673</c:v>
                </c:pt>
                <c:pt idx="297">
                  <c:v>0.120614035087719</c:v>
                </c:pt>
                <c:pt idx="298">
                  <c:v>0.122004357298475</c:v>
                </c:pt>
                <c:pt idx="299">
                  <c:v>0.123376623376623</c:v>
                </c:pt>
                <c:pt idx="300">
                  <c:v>0.118025751072961</c:v>
                </c:pt>
                <c:pt idx="301">
                  <c:v>0.11228813559322</c:v>
                </c:pt>
                <c:pt idx="302">
                  <c:v>0.102510460251046</c:v>
                </c:pt>
                <c:pt idx="303">
                  <c:v>0.102083333333333</c:v>
                </c:pt>
                <c:pt idx="304">
                  <c:v>0.0946502057613169</c:v>
                </c:pt>
                <c:pt idx="305">
                  <c:v>0.0938775510204082</c:v>
                </c:pt>
                <c:pt idx="306">
                  <c:v>0.0971659919028341</c:v>
                </c:pt>
                <c:pt idx="307">
                  <c:v>0.0859999999999999</c:v>
                </c:pt>
                <c:pt idx="308">
                  <c:v>0.0790513833992095</c:v>
                </c:pt>
                <c:pt idx="309">
                  <c:v>0.0743639921722113</c:v>
                </c:pt>
                <c:pt idx="310">
                  <c:v>0.0737864077669902</c:v>
                </c:pt>
                <c:pt idx="311">
                  <c:v>0.069364161849711</c:v>
                </c:pt>
                <c:pt idx="312">
                  <c:v>0.0671785028790787</c:v>
                </c:pt>
                <c:pt idx="313">
                  <c:v>0.0628571428571428</c:v>
                </c:pt>
                <c:pt idx="314">
                  <c:v>0.0607210626185957</c:v>
                </c:pt>
                <c:pt idx="315">
                  <c:v>0.060491493383743</c:v>
                </c:pt>
                <c:pt idx="316">
                  <c:v>0.0620300751879699</c:v>
                </c:pt>
                <c:pt idx="317">
                  <c:v>0.0597014925373134</c:v>
                </c:pt>
                <c:pt idx="318">
                  <c:v>0.0535055350553505</c:v>
                </c:pt>
                <c:pt idx="319">
                  <c:v>0.0570902394106814</c:v>
                </c:pt>
                <c:pt idx="320">
                  <c:v>0.0549450549450549</c:v>
                </c:pt>
                <c:pt idx="321">
                  <c:v>0.0546448087431694</c:v>
                </c:pt>
                <c:pt idx="322">
                  <c:v>0.0488245931283907</c:v>
                </c:pt>
                <c:pt idx="323">
                  <c:v>0.0486486486486487</c:v>
                </c:pt>
                <c:pt idx="324">
                  <c:v>0.0521582733812949</c:v>
                </c:pt>
                <c:pt idx="325">
                  <c:v>0.0591397849462366</c:v>
                </c:pt>
                <c:pt idx="326">
                  <c:v>0.0644007155635063</c:v>
                </c:pt>
                <c:pt idx="327">
                  <c:v>0.0695187165775401</c:v>
                </c:pt>
                <c:pt idx="328">
                  <c:v>0.0707964601769912</c:v>
                </c:pt>
                <c:pt idx="329">
                  <c:v>0.068661971830986</c:v>
                </c:pt>
                <c:pt idx="330">
                  <c:v>0.0683012259194396</c:v>
                </c:pt>
                <c:pt idx="331">
                  <c:v>0.0662020905923346</c:v>
                </c:pt>
                <c:pt idx="332">
                  <c:v>0.0659722222222222</c:v>
                </c:pt>
                <c:pt idx="333">
                  <c:v>0.0639032815198619</c:v>
                </c:pt>
                <c:pt idx="334">
                  <c:v>0.0672413793103448</c:v>
                </c:pt>
                <c:pt idx="335">
                  <c:v>0.0670103092783505</c:v>
                </c:pt>
                <c:pt idx="336">
                  <c:v>0.0683760683760684</c:v>
                </c:pt>
                <c:pt idx="337">
                  <c:v>0.0642978003384094</c:v>
                </c:pt>
                <c:pt idx="338">
                  <c:v>0.0655462184873949</c:v>
                </c:pt>
                <c:pt idx="339">
                  <c:v>0.065</c:v>
                </c:pt>
                <c:pt idx="340">
                  <c:v>0.0661157024793388</c:v>
                </c:pt>
                <c:pt idx="341">
                  <c:v>0.0741350906095552</c:v>
                </c:pt>
                <c:pt idx="342">
                  <c:v>0.0770491803278689</c:v>
                </c:pt>
                <c:pt idx="343">
                  <c:v>0.0784313725490196</c:v>
                </c:pt>
                <c:pt idx="344">
                  <c:v>0.0830618892508144</c:v>
                </c:pt>
                <c:pt idx="345">
                  <c:v>0.0892857142857142</c:v>
                </c:pt>
                <c:pt idx="346">
                  <c:v>0.0888529886914379</c:v>
                </c:pt>
                <c:pt idx="347">
                  <c:v>0.0901771336553946</c:v>
                </c:pt>
                <c:pt idx="348">
                  <c:v>0.0928</c:v>
                </c:pt>
                <c:pt idx="349">
                  <c:v>0.0985691573926867</c:v>
                </c:pt>
                <c:pt idx="350">
                  <c:v>0.100946372239748</c:v>
                </c:pt>
                <c:pt idx="351">
                  <c:v>0.104851330203443</c:v>
                </c:pt>
                <c:pt idx="352">
                  <c:v>0.108527131782946</c:v>
                </c:pt>
                <c:pt idx="353">
                  <c:v>0.108895705521472</c:v>
                </c:pt>
                <c:pt idx="354">
                  <c:v>0.112633181126332</c:v>
                </c:pt>
                <c:pt idx="355">
                  <c:v>0.118181818181818</c:v>
                </c:pt>
                <c:pt idx="356">
                  <c:v>0.121804511278195</c:v>
                </c:pt>
                <c:pt idx="357">
                  <c:v>0.120715350223547</c:v>
                </c:pt>
                <c:pt idx="358">
                  <c:v>0.126112759643917</c:v>
                </c:pt>
                <c:pt idx="359">
                  <c:v>0.132939438700148</c:v>
                </c:pt>
                <c:pt idx="360">
                  <c:v>0.13909224011713</c:v>
                </c:pt>
                <c:pt idx="361">
                  <c:v>0.141823444283647</c:v>
                </c:pt>
                <c:pt idx="362">
                  <c:v>0.14756446991404</c:v>
                </c:pt>
                <c:pt idx="363">
                  <c:v>0.147308781869689</c:v>
                </c:pt>
                <c:pt idx="364">
                  <c:v>0.144055944055944</c:v>
                </c:pt>
                <c:pt idx="365">
                  <c:v>0.143845089903181</c:v>
                </c:pt>
                <c:pt idx="366">
                  <c:v>0.131326949384405</c:v>
                </c:pt>
                <c:pt idx="367">
                  <c:v>0.128726287262873</c:v>
                </c:pt>
                <c:pt idx="368">
                  <c:v>0.126005361930295</c:v>
                </c:pt>
                <c:pt idx="369">
                  <c:v>0.127659574468085</c:v>
                </c:pt>
                <c:pt idx="370">
                  <c:v>0.126482213438735</c:v>
                </c:pt>
                <c:pt idx="371">
                  <c:v>0.1251629726206</c:v>
                </c:pt>
                <c:pt idx="372">
                  <c:v>0.118251928020566</c:v>
                </c:pt>
                <c:pt idx="373">
                  <c:v>0.114068441064639</c:v>
                </c:pt>
                <c:pt idx="374">
                  <c:v>0.104868913857678</c:v>
                </c:pt>
                <c:pt idx="375">
                  <c:v>0.0999999999999999</c:v>
                </c:pt>
                <c:pt idx="376">
                  <c:v>0.0880195599022005</c:v>
                </c:pt>
                <c:pt idx="377">
                  <c:v>0.0955259975816202</c:v>
                </c:pt>
                <c:pt idx="378">
                  <c:v>0.107617896009673</c:v>
                </c:pt>
                <c:pt idx="379">
                  <c:v>0.108043217286915</c:v>
                </c:pt>
                <c:pt idx="380">
                  <c:v>0.10952380952381</c:v>
                </c:pt>
                <c:pt idx="381">
                  <c:v>0.101415094339623</c:v>
                </c:pt>
                <c:pt idx="382">
                  <c:v>0.0959064327485381</c:v>
                </c:pt>
                <c:pt idx="383">
                  <c:v>0.089223638470452</c:v>
                </c:pt>
                <c:pt idx="384">
                  <c:v>0.0839080459770115</c:v>
                </c:pt>
                <c:pt idx="385">
                  <c:v>0.0762229806598406</c:v>
                </c:pt>
                <c:pt idx="386">
                  <c:v>0.0677966101694915</c:v>
                </c:pt>
                <c:pt idx="387">
                  <c:v>0.0650953984287319</c:v>
                </c:pt>
                <c:pt idx="388">
                  <c:v>0.0764044943820224</c:v>
                </c:pt>
                <c:pt idx="389">
                  <c:v>0.0706401766004416</c:v>
                </c:pt>
                <c:pt idx="390">
                  <c:v>0.0644104803493451</c:v>
                </c:pt>
                <c:pt idx="391">
                  <c:v>0.0585048754062839</c:v>
                </c:pt>
                <c:pt idx="392">
                  <c:v>0.0504291845493563</c:v>
                </c:pt>
                <c:pt idx="393">
                  <c:v>0.0513918629550321</c:v>
                </c:pt>
                <c:pt idx="394">
                  <c:v>0.0458911419423692</c:v>
                </c:pt>
                <c:pt idx="395">
                  <c:v>0.0382978723404255</c:v>
                </c:pt>
                <c:pt idx="396">
                  <c:v>0.0371155885471898</c:v>
                </c:pt>
                <c:pt idx="397">
                  <c:v>0.0348837209302327</c:v>
                </c:pt>
                <c:pt idx="398">
                  <c:v>0.035978835978836</c:v>
                </c:pt>
                <c:pt idx="399">
                  <c:v>0.0389884088514224</c:v>
                </c:pt>
                <c:pt idx="400">
                  <c:v>0.035490605427975</c:v>
                </c:pt>
                <c:pt idx="401">
                  <c:v>0.0257731958762887</c:v>
                </c:pt>
                <c:pt idx="402">
                  <c:v>0.0246153846153847</c:v>
                </c:pt>
                <c:pt idx="403">
                  <c:v>0.0255885363357216</c:v>
                </c:pt>
                <c:pt idx="404">
                  <c:v>0.0286006128702758</c:v>
                </c:pt>
                <c:pt idx="405">
                  <c:v>0.0285132382892057</c:v>
                </c:pt>
                <c:pt idx="406">
                  <c:v>0.0326530612244898</c:v>
                </c:pt>
                <c:pt idx="407">
                  <c:v>0.0379098360655738</c:v>
                </c:pt>
                <c:pt idx="408">
                  <c:v>0.0419222903885481</c:v>
                </c:pt>
                <c:pt idx="409">
                  <c:v>0.0459652706843718</c:v>
                </c:pt>
                <c:pt idx="410">
                  <c:v>0.0480081716036771</c:v>
                </c:pt>
                <c:pt idx="411">
                  <c:v>0.0456389452332657</c:v>
                </c:pt>
                <c:pt idx="412">
                  <c:v>0.0423387096774194</c:v>
                </c:pt>
                <c:pt idx="413">
                  <c:v>0.0422110552763819</c:v>
                </c:pt>
                <c:pt idx="414">
                  <c:v>0.0420420420420419</c:v>
                </c:pt>
                <c:pt idx="415">
                  <c:v>0.0429141716566866</c:v>
                </c:pt>
                <c:pt idx="416">
                  <c:v>0.0427010923535253</c:v>
                </c:pt>
                <c:pt idx="417">
                  <c:v>0.0425742574257425</c:v>
                </c:pt>
                <c:pt idx="418">
                  <c:v>0.0405138339920948</c:v>
                </c:pt>
                <c:pt idx="419">
                  <c:v>0.0394866732477789</c:v>
                </c:pt>
                <c:pt idx="420">
                  <c:v>0.0353287536800785</c:v>
                </c:pt>
                <c:pt idx="421">
                  <c:v>0.0351562499999999</c:v>
                </c:pt>
                <c:pt idx="422">
                  <c:v>0.0370370370370372</c:v>
                </c:pt>
                <c:pt idx="423">
                  <c:v>0.0368574199806015</c:v>
                </c:pt>
                <c:pt idx="424">
                  <c:v>0.0377176015473887</c:v>
                </c:pt>
                <c:pt idx="425">
                  <c:v>0.0376084860173577</c:v>
                </c:pt>
                <c:pt idx="426">
                  <c:v>0.0355427473583094</c:v>
                </c:pt>
                <c:pt idx="427">
                  <c:v>0.0334928229665072</c:v>
                </c:pt>
                <c:pt idx="428">
                  <c:v>0.0314285714285714</c:v>
                </c:pt>
                <c:pt idx="429">
                  <c:v>0.0322886989553657</c:v>
                </c:pt>
                <c:pt idx="430">
                  <c:v>0.0351377018043685</c:v>
                </c:pt>
                <c:pt idx="431">
                  <c:v>0.0379867046533713</c:v>
                </c:pt>
                <c:pt idx="432">
                  <c:v>0.0388625592417061</c:v>
                </c:pt>
                <c:pt idx="433">
                  <c:v>0.0311320754716981</c:v>
                </c:pt>
                <c:pt idx="434">
                  <c:v>0.0225563909774435</c:v>
                </c:pt>
                <c:pt idx="435">
                  <c:v>0.0159027128157155</c:v>
                </c:pt>
                <c:pt idx="436">
                  <c:v>0.0149114631873253</c:v>
                </c:pt>
                <c:pt idx="437">
                  <c:v>0.0176579925650558</c:v>
                </c:pt>
                <c:pt idx="438">
                  <c:v>0.0157699443413729</c:v>
                </c:pt>
                <c:pt idx="439">
                  <c:v>0.0157407407407408</c:v>
                </c:pt>
                <c:pt idx="440">
                  <c:v>0.0175438596491229</c:v>
                </c:pt>
                <c:pt idx="441">
                  <c:v>0.014719411223551</c:v>
                </c:pt>
                <c:pt idx="442">
                  <c:v>0.0128440366972478</c:v>
                </c:pt>
                <c:pt idx="443">
                  <c:v>0.0109789569990851</c:v>
                </c:pt>
                <c:pt idx="444">
                  <c:v>0.0145985401459855</c:v>
                </c:pt>
                <c:pt idx="445">
                  <c:v>0.0210430009149131</c:v>
                </c:pt>
                <c:pt idx="446">
                  <c:v>0.0303308823529412</c:v>
                </c:pt>
                <c:pt idx="447">
                  <c:v>0.0377532228360958</c:v>
                </c:pt>
                <c:pt idx="448">
                  <c:v>0.0385674931129476</c:v>
                </c:pt>
                <c:pt idx="449">
                  <c:v>0.0365296803652968</c:v>
                </c:pt>
                <c:pt idx="450">
                  <c:v>0.039269406392694</c:v>
                </c:pt>
                <c:pt idx="451">
                  <c:v>0.0428441203281678</c:v>
                </c:pt>
                <c:pt idx="452">
                  <c:v>0.043557168784029</c:v>
                </c:pt>
                <c:pt idx="453">
                  <c:v>0.0453309156844968</c:v>
                </c:pt>
                <c:pt idx="454">
                  <c:v>0.0452898550724638</c:v>
                </c:pt>
                <c:pt idx="455">
                  <c:v>0.044343891402715</c:v>
                </c:pt>
                <c:pt idx="456">
                  <c:v>0.0404676258992806</c:v>
                </c:pt>
                <c:pt idx="457">
                  <c:v>0.0394265232974911</c:v>
                </c:pt>
                <c:pt idx="458">
                  <c:v>0.0392506690454951</c:v>
                </c:pt>
                <c:pt idx="459">
                  <c:v>0.0390417036379769</c:v>
                </c:pt>
                <c:pt idx="460">
                  <c:v>0.0389036251105217</c:v>
                </c:pt>
                <c:pt idx="461">
                  <c:v>0.039647577092511</c:v>
                </c:pt>
                <c:pt idx="462">
                  <c:v>0.0413005272407733</c:v>
                </c:pt>
                <c:pt idx="463">
                  <c:v>0.0402097902097902</c:v>
                </c:pt>
                <c:pt idx="464">
                  <c:v>0.0417391304347826</c:v>
                </c:pt>
                <c:pt idx="465">
                  <c:v>0.0424978317432785</c:v>
                </c:pt>
                <c:pt idx="466">
                  <c:v>0.0424610051993067</c:v>
                </c:pt>
                <c:pt idx="467">
                  <c:v>0.0441941074523396</c:v>
                </c:pt>
                <c:pt idx="468">
                  <c:v>0.0466724286949005</c:v>
                </c:pt>
                <c:pt idx="469">
                  <c:v>0.0482758620689655</c:v>
                </c:pt>
                <c:pt idx="470">
                  <c:v>0.0497854077253219</c:v>
                </c:pt>
                <c:pt idx="471">
                  <c:v>0.0512382578992314</c:v>
                </c:pt>
                <c:pt idx="472">
                  <c:v>0.0536170212765957</c:v>
                </c:pt>
                <c:pt idx="473">
                  <c:v>0.0516949152542372</c:v>
                </c:pt>
                <c:pt idx="474">
                  <c:v>0.049789029535865</c:v>
                </c:pt>
                <c:pt idx="475">
                  <c:v>0.0470588235294117</c:v>
                </c:pt>
                <c:pt idx="476">
                  <c:v>0.0434056761268782</c:v>
                </c:pt>
                <c:pt idx="477">
                  <c:v>0.0449251247920132</c:v>
                </c:pt>
                <c:pt idx="478">
                  <c:v>0.0465502909393184</c:v>
                </c:pt>
                <c:pt idx="479">
                  <c:v>0.0464730290456431</c:v>
                </c:pt>
                <c:pt idx="480">
                  <c:v>0.0520231213872833</c:v>
                </c:pt>
                <c:pt idx="481">
                  <c:v>0.0526315789473685</c:v>
                </c:pt>
                <c:pt idx="482">
                  <c:v>0.0523303352412101</c:v>
                </c:pt>
                <c:pt idx="483">
                  <c:v>0.0471161657189278</c:v>
                </c:pt>
                <c:pt idx="484">
                  <c:v>0.0436187399030694</c:v>
                </c:pt>
                <c:pt idx="485">
                  <c:v>0.0467365028203063</c:v>
                </c:pt>
                <c:pt idx="486">
                  <c:v>0.0482315112540193</c:v>
                </c:pt>
                <c:pt idx="487">
                  <c:v>0.0561797752808989</c:v>
                </c:pt>
                <c:pt idx="488">
                  <c:v>0.0615999999999999</c:v>
                </c:pt>
                <c:pt idx="489">
                  <c:v>0.0628980891719746</c:v>
                </c:pt>
                <c:pt idx="490">
                  <c:v>0.0627482128673551</c:v>
                </c:pt>
                <c:pt idx="491">
                  <c:v>0.0610626486915148</c:v>
                </c:pt>
                <c:pt idx="492">
                  <c:v>0.0565149136577707</c:v>
                </c:pt>
                <c:pt idx="493">
                  <c:v>0.0531250000000001</c:v>
                </c:pt>
                <c:pt idx="494">
                  <c:v>0.048951048951049</c:v>
                </c:pt>
                <c:pt idx="495">
                  <c:v>0.0488750969743986</c:v>
                </c:pt>
                <c:pt idx="496">
                  <c:v>0.0495356037151703</c:v>
                </c:pt>
                <c:pt idx="497">
                  <c:v>0.0469591993841416</c:v>
                </c:pt>
                <c:pt idx="498">
                  <c:v>0.0444785276073618</c:v>
                </c:pt>
                <c:pt idx="499">
                  <c:v>0.0379939209726444</c:v>
                </c:pt>
                <c:pt idx="500">
                  <c:v>0.0339110776186888</c:v>
                </c:pt>
                <c:pt idx="501">
                  <c:v>0.0292134831460675</c:v>
                </c:pt>
                <c:pt idx="502">
                  <c:v>0.0298953662182362</c:v>
                </c:pt>
                <c:pt idx="503">
                  <c:v>0.030642750373692</c:v>
                </c:pt>
                <c:pt idx="504">
                  <c:v>0.0260029717682021</c:v>
                </c:pt>
                <c:pt idx="505">
                  <c:v>0.0281899109792284</c:v>
                </c:pt>
                <c:pt idx="506">
                  <c:v>0.0318518518518519</c:v>
                </c:pt>
                <c:pt idx="507">
                  <c:v>0.0318047337278107</c:v>
                </c:pt>
                <c:pt idx="508">
                  <c:v>0.0302359882005899</c:v>
                </c:pt>
                <c:pt idx="509">
                  <c:v>0.0308823529411764</c:v>
                </c:pt>
                <c:pt idx="510">
                  <c:v>0.0315712187958885</c:v>
                </c:pt>
                <c:pt idx="511">
                  <c:v>0.0314787701317717</c:v>
                </c:pt>
                <c:pt idx="512">
                  <c:v>0.0298833819241984</c:v>
                </c:pt>
                <c:pt idx="513">
                  <c:v>0.0320232896652111</c:v>
                </c:pt>
                <c:pt idx="514">
                  <c:v>0.0304789550072568</c:v>
                </c:pt>
                <c:pt idx="515">
                  <c:v>0.0290065264684554</c:v>
                </c:pt>
                <c:pt idx="516">
                  <c:v>0.0325850832729906</c:v>
                </c:pt>
                <c:pt idx="517">
                  <c:v>0.0324675324675325</c:v>
                </c:pt>
                <c:pt idx="518">
                  <c:v>0.0308686288585785</c:v>
                </c:pt>
                <c:pt idx="519">
                  <c:v>0.032258064516129</c:v>
                </c:pt>
                <c:pt idx="520">
                  <c:v>0.032927702219041</c:v>
                </c:pt>
                <c:pt idx="521">
                  <c:v>0.029957203994294</c:v>
                </c:pt>
                <c:pt idx="522">
                  <c:v>0.0277580071174378</c:v>
                </c:pt>
                <c:pt idx="523">
                  <c:v>0.0276792051100071</c:v>
                </c:pt>
                <c:pt idx="524">
                  <c:v>0.0268931351733898</c:v>
                </c:pt>
                <c:pt idx="525">
                  <c:v>0.0275035260930887</c:v>
                </c:pt>
                <c:pt idx="526">
                  <c:v>0.0267605633802818</c:v>
                </c:pt>
                <c:pt idx="527">
                  <c:v>0.0274841437632136</c:v>
                </c:pt>
                <c:pt idx="528">
                  <c:v>0.0252454417952314</c:v>
                </c:pt>
                <c:pt idx="529">
                  <c:v>0.0251572327044025</c:v>
                </c:pt>
                <c:pt idx="530">
                  <c:v>0.0250696378830083</c:v>
                </c:pt>
                <c:pt idx="531">
                  <c:v>0.0236111111111112</c:v>
                </c:pt>
                <c:pt idx="532">
                  <c:v>0.0221760221760221</c:v>
                </c:pt>
                <c:pt idx="533">
                  <c:v>0.0249307479224376</c:v>
                </c:pt>
                <c:pt idx="534">
                  <c:v>0.0277008310249307</c:v>
                </c:pt>
                <c:pt idx="535">
                  <c:v>0.0290055248618784</c:v>
                </c:pt>
                <c:pt idx="536">
                  <c:v>0.0296347346657478</c:v>
                </c:pt>
                <c:pt idx="537">
                  <c:v>0.0260809883321895</c:v>
                </c:pt>
                <c:pt idx="538">
                  <c:v>0.0267489711934155</c:v>
                </c:pt>
                <c:pt idx="539">
                  <c:v>0.0267489711934155</c:v>
                </c:pt>
                <c:pt idx="540">
                  <c:v>0.028043775649795</c:v>
                </c:pt>
                <c:pt idx="541">
                  <c:v>0.0286298568507159</c:v>
                </c:pt>
                <c:pt idx="542">
                  <c:v>0.0285326086956523</c:v>
                </c:pt>
                <c:pt idx="543">
                  <c:v>0.0305291723202171</c:v>
                </c:pt>
                <c:pt idx="544">
                  <c:v>0.0318644067796609</c:v>
                </c:pt>
                <c:pt idx="545">
                  <c:v>0.0304054054054054</c:v>
                </c:pt>
                <c:pt idx="546">
                  <c:v>0.0276280323450134</c:v>
                </c:pt>
                <c:pt idx="547">
                  <c:v>0.0261744966442953</c:v>
                </c:pt>
                <c:pt idx="548">
                  <c:v>0.0254350736278446</c:v>
                </c:pt>
                <c:pt idx="549">
                  <c:v>0.0280936454849498</c:v>
                </c:pt>
                <c:pt idx="550">
                  <c:v>0.0260521042084169</c:v>
                </c:pt>
                <c:pt idx="551">
                  <c:v>0.0253841015364062</c:v>
                </c:pt>
                <c:pt idx="552">
                  <c:v>0.0272787757817698</c:v>
                </c:pt>
                <c:pt idx="553">
                  <c:v>0.0265076209410205</c:v>
                </c:pt>
                <c:pt idx="554">
                  <c:v>0.0284015852047555</c:v>
                </c:pt>
                <c:pt idx="555">
                  <c:v>0.0289664252797894</c:v>
                </c:pt>
                <c:pt idx="556">
                  <c:v>0.0289093298291722</c:v>
                </c:pt>
                <c:pt idx="557">
                  <c:v>0.0275409836065573</c:v>
                </c:pt>
                <c:pt idx="558">
                  <c:v>0.0295081967213115</c:v>
                </c:pt>
                <c:pt idx="559">
                  <c:v>0.0287769784172662</c:v>
                </c:pt>
                <c:pt idx="560">
                  <c:v>0.0300261096605746</c:v>
                </c:pt>
                <c:pt idx="561">
                  <c:v>0.02992843201041</c:v>
                </c:pt>
                <c:pt idx="562">
                  <c:v>0.0325520833333333</c:v>
                </c:pt>
                <c:pt idx="563">
                  <c:v>0.0332247557003257</c:v>
                </c:pt>
                <c:pt idx="564">
                  <c:v>0.0317357512953368</c:v>
                </c:pt>
                <c:pt idx="565">
                  <c:v>0.0303421562298256</c:v>
                </c:pt>
                <c:pt idx="566">
                  <c:v>0.0276172125883109</c:v>
                </c:pt>
                <c:pt idx="567">
                  <c:v>0.0249520153550862</c:v>
                </c:pt>
                <c:pt idx="568">
                  <c:v>0.0223499361430396</c:v>
                </c:pt>
                <c:pt idx="569">
                  <c:v>0.0229738353541801</c:v>
                </c:pt>
                <c:pt idx="570">
                  <c:v>0.0222929936305732</c:v>
                </c:pt>
                <c:pt idx="571">
                  <c:v>0.0222504767959313</c:v>
                </c:pt>
                <c:pt idx="572">
                  <c:v>0.0215462610899872</c:v>
                </c:pt>
                <c:pt idx="573">
                  <c:v>0.0208464939987365</c:v>
                </c:pt>
                <c:pt idx="574">
                  <c:v>0.0182849936948298</c:v>
                </c:pt>
                <c:pt idx="575">
                  <c:v>0.0170239596469106</c:v>
                </c:pt>
                <c:pt idx="576">
                  <c:v>0.0144381669805398</c:v>
                </c:pt>
                <c:pt idx="577">
                  <c:v>0.0144110275689224</c:v>
                </c:pt>
                <c:pt idx="578">
                  <c:v>0.0137499999999999</c:v>
                </c:pt>
                <c:pt idx="579">
                  <c:v>0.0143570536828965</c:v>
                </c:pt>
                <c:pt idx="580">
                  <c:v>0.0168644597126797</c:v>
                </c:pt>
                <c:pt idx="581">
                  <c:v>0.0168434185901434</c:v>
                </c:pt>
                <c:pt idx="582">
                  <c:v>0.016822429906542</c:v>
                </c:pt>
                <c:pt idx="583">
                  <c:v>0.0161691542288557</c:v>
                </c:pt>
                <c:pt idx="584">
                  <c:v>0.0148883374689827</c:v>
                </c:pt>
                <c:pt idx="585">
                  <c:v>0.0148514851485149</c:v>
                </c:pt>
                <c:pt idx="586">
                  <c:v>0.0154798761609907</c:v>
                </c:pt>
                <c:pt idx="587">
                  <c:v>0.0161190328580285</c:v>
                </c:pt>
                <c:pt idx="588">
                  <c:v>0.0167079207920793</c:v>
                </c:pt>
                <c:pt idx="589">
                  <c:v>0.016059295861643</c:v>
                </c:pt>
                <c:pt idx="590">
                  <c:v>0.0172626387176326</c:v>
                </c:pt>
                <c:pt idx="591">
                  <c:v>0.0227692307692307</c:v>
                </c:pt>
                <c:pt idx="592">
                  <c:v>0.0208845208845207</c:v>
                </c:pt>
                <c:pt idx="593">
                  <c:v>0.0196319018404907</c:v>
                </c:pt>
                <c:pt idx="594">
                  <c:v>0.0214460784313726</c:v>
                </c:pt>
                <c:pt idx="595">
                  <c:v>0.0226438188494491</c:v>
                </c:pt>
                <c:pt idx="596">
                  <c:v>0.0262836185819072</c:v>
                </c:pt>
                <c:pt idx="597">
                  <c:v>0.0256097560975609</c:v>
                </c:pt>
                <c:pt idx="598">
                  <c:v>0.026219512195122</c:v>
                </c:pt>
                <c:pt idx="599">
                  <c:v>0.0268456375838927</c:v>
                </c:pt>
                <c:pt idx="600">
                  <c:v>0.0273889227023737</c:v>
                </c:pt>
                <c:pt idx="601">
                  <c:v>0.0322188449848025</c:v>
                </c:pt>
                <c:pt idx="602">
                  <c:v>0.0375757575757575</c:v>
                </c:pt>
                <c:pt idx="603">
                  <c:v>0.0306859205776175</c:v>
                </c:pt>
                <c:pt idx="604">
                  <c:v>0.0318892900120338</c:v>
                </c:pt>
                <c:pt idx="605">
                  <c:v>0.0373044524669074</c:v>
                </c:pt>
                <c:pt idx="606">
                  <c:v>0.0365926814637074</c:v>
                </c:pt>
                <c:pt idx="607">
                  <c:v>0.0341113105924597</c:v>
                </c:pt>
                <c:pt idx="608">
                  <c:v>0.0345443716497914</c:v>
                </c:pt>
                <c:pt idx="609">
                  <c:v>0.0344827586206897</c:v>
                </c:pt>
                <c:pt idx="610">
                  <c:v>0.0344622697563873</c:v>
                </c:pt>
                <c:pt idx="611">
                  <c:v>0.033868092691622</c:v>
                </c:pt>
                <c:pt idx="612">
                  <c:v>0.0373222748815165</c:v>
                </c:pt>
                <c:pt idx="613">
                  <c:v>0.0353356890459364</c:v>
                </c:pt>
                <c:pt idx="614">
                  <c:v>0.0292056074766355</c:v>
                </c:pt>
                <c:pt idx="615">
                  <c:v>0.0326911850554582</c:v>
                </c:pt>
                <c:pt idx="616">
                  <c:v>0.0361516034985422</c:v>
                </c:pt>
                <c:pt idx="617">
                  <c:v>0.0324825986078886</c:v>
                </c:pt>
                <c:pt idx="618">
                  <c:v>0.027199074074074</c:v>
                </c:pt>
                <c:pt idx="619">
                  <c:v>0.027199074074074</c:v>
                </c:pt>
                <c:pt idx="620">
                  <c:v>0.0264824409902131</c:v>
                </c:pt>
                <c:pt idx="621">
                  <c:v>0.0212643678160919</c:v>
                </c:pt>
                <c:pt idx="622">
                  <c:v>0.0189546237794372</c:v>
                </c:pt>
                <c:pt idx="623">
                  <c:v>0.0155172413793103</c:v>
                </c:pt>
                <c:pt idx="624">
                  <c:v>0.0114220445459737</c:v>
                </c:pt>
                <c:pt idx="625">
                  <c:v>0.0113765642775882</c:v>
                </c:pt>
                <c:pt idx="626">
                  <c:v>0.0147559591373441</c:v>
                </c:pt>
                <c:pt idx="627">
                  <c:v>0.0163934426229509</c:v>
                </c:pt>
                <c:pt idx="628">
                  <c:v>0.0118176702307261</c:v>
                </c:pt>
                <c:pt idx="629">
                  <c:v>0.0106741573033708</c:v>
                </c:pt>
                <c:pt idx="630">
                  <c:v>0.0146478873239436</c:v>
                </c:pt>
                <c:pt idx="631">
                  <c:v>0.0180281690140844</c:v>
                </c:pt>
                <c:pt idx="632">
                  <c:v>0.0151430173864273</c:v>
                </c:pt>
                <c:pt idx="633">
                  <c:v>0.0202588632526732</c:v>
                </c:pt>
                <c:pt idx="634">
                  <c:v>0.0219842164599775</c:v>
                </c:pt>
                <c:pt idx="635">
                  <c:v>0.0237691001697794</c:v>
                </c:pt>
                <c:pt idx="636">
                  <c:v>0.0259740259740259</c:v>
                </c:pt>
                <c:pt idx="637">
                  <c:v>0.029808773903262</c:v>
                </c:pt>
                <c:pt idx="638">
                  <c:v>0.0302013422818791</c:v>
                </c:pt>
                <c:pt idx="639">
                  <c:v>0.0222469410456062</c:v>
                </c:pt>
                <c:pt idx="640">
                  <c:v>0.0205784204671857</c:v>
                </c:pt>
                <c:pt idx="641">
                  <c:v>0.0211228460255697</c:v>
                </c:pt>
                <c:pt idx="642">
                  <c:v>0.0210993892282066</c:v>
                </c:pt>
                <c:pt idx="643">
                  <c:v>0.0215827338129497</c:v>
                </c:pt>
                <c:pt idx="644">
                  <c:v>0.0232044198895027</c:v>
                </c:pt>
                <c:pt idx="645">
                  <c:v>0.0204081632653061</c:v>
                </c:pt>
                <c:pt idx="646">
                  <c:v>0.017650303364589</c:v>
                </c:pt>
                <c:pt idx="647">
                  <c:v>0.0187949143173024</c:v>
                </c:pt>
                <c:pt idx="648">
                  <c:v>0.019262520638415</c:v>
                </c:pt>
                <c:pt idx="649">
                  <c:v>0.0169306389950846</c:v>
                </c:pt>
                <c:pt idx="650">
                  <c:v>0.0173724212812162</c:v>
                </c:pt>
                <c:pt idx="651">
                  <c:v>0.0228509249183895</c:v>
                </c:pt>
                <c:pt idx="652">
                  <c:v>0.0305177111716621</c:v>
                </c:pt>
                <c:pt idx="653">
                  <c:v>0.0326619488296135</c:v>
                </c:pt>
                <c:pt idx="654">
                  <c:v>0.0299075584556824</c:v>
                </c:pt>
                <c:pt idx="655">
                  <c:v>0.0265438786565547</c:v>
                </c:pt>
                <c:pt idx="656">
                  <c:v>0.0253779697624191</c:v>
                </c:pt>
                <c:pt idx="657">
                  <c:v>0.0318918918918919</c:v>
                </c:pt>
                <c:pt idx="658">
                  <c:v>0.035230352303523</c:v>
                </c:pt>
                <c:pt idx="659">
                  <c:v>0.032555615843733</c:v>
                </c:pt>
                <c:pt idx="660">
                  <c:v>0.0296976241900648</c:v>
                </c:pt>
                <c:pt idx="661">
                  <c:v>0.0300751879699249</c:v>
                </c:pt>
                <c:pt idx="662">
                  <c:v>0.0314834578441836</c:v>
                </c:pt>
                <c:pt idx="663">
                  <c:v>0.0351063829787234</c:v>
                </c:pt>
                <c:pt idx="664">
                  <c:v>0.0280274986779482</c:v>
                </c:pt>
                <c:pt idx="665">
                  <c:v>0.0253031101739589</c:v>
                </c:pt>
                <c:pt idx="666">
                  <c:v>0.0316789862724393</c:v>
                </c:pt>
                <c:pt idx="667">
                  <c:v>0.0364116094986808</c:v>
                </c:pt>
                <c:pt idx="668">
                  <c:v>0.0468667719852554</c:v>
                </c:pt>
                <c:pt idx="669">
                  <c:v>0.0434782608695651</c:v>
                </c:pt>
                <c:pt idx="670">
                  <c:v>0.0345549738219895</c:v>
                </c:pt>
                <c:pt idx="671">
                  <c:v>0.0341565948502365</c:v>
                </c:pt>
                <c:pt idx="672">
                  <c:v>0.0398531725222864</c:v>
                </c:pt>
                <c:pt idx="673">
                  <c:v>0.0338894681960375</c:v>
                </c:pt>
                <c:pt idx="674">
                  <c:v>0.0279358510087945</c:v>
                </c:pt>
                <c:pt idx="675">
                  <c:v>0.0267214799588901</c:v>
                </c:pt>
                <c:pt idx="676">
                  <c:v>0.0365226337448559</c:v>
                </c:pt>
                <c:pt idx="677">
                  <c:v>0.0411311053984576</c:v>
                </c:pt>
                <c:pt idx="678">
                  <c:v>0.0383828045035824</c:v>
                </c:pt>
                <c:pt idx="679">
                  <c:v>0.0361507128309572</c:v>
                </c:pt>
                <c:pt idx="680">
                  <c:v>0.0256539235412475</c:v>
                </c:pt>
                <c:pt idx="681">
                  <c:v>0.0185742971887551</c:v>
                </c:pt>
                <c:pt idx="682">
                  <c:v>0.021255060728745</c:v>
                </c:pt>
                <c:pt idx="683">
                  <c:v>0.0238821138211382</c:v>
                </c:pt>
                <c:pt idx="684">
                  <c:v>0.0207564296520423</c:v>
                </c:pt>
                <c:pt idx="685">
                  <c:v>0.0262178517397881</c:v>
                </c:pt>
                <c:pt idx="686">
                  <c:v>0.0334776044287872</c:v>
                </c:pt>
                <c:pt idx="687">
                  <c:v>0.0344644644644644</c:v>
                </c:pt>
                <c:pt idx="688">
                  <c:v>0.0320049627791564</c:v>
                </c:pt>
                <c:pt idx="689">
                  <c:v>0.0288987654320988</c:v>
                </c:pt>
                <c:pt idx="690">
                  <c:v>0.026609167077378</c:v>
                </c:pt>
                <c:pt idx="691">
                  <c:v>0.0217051597051597</c:v>
                </c:pt>
                <c:pt idx="692">
                  <c:v>0.0225110348209907</c:v>
                </c:pt>
                <c:pt idx="693">
                  <c:v>0.0297486446525382</c:v>
                </c:pt>
                <c:pt idx="694">
                  <c:v>0.0415113974231912</c:v>
                </c:pt>
                <c:pt idx="695">
                  <c:v>0.0423622828784119</c:v>
                </c:pt>
                <c:pt idx="696">
                  <c:v>0.0428029404790136</c:v>
                </c:pt>
                <c:pt idx="697">
                  <c:v>0.0402655541304872</c:v>
                </c:pt>
                <c:pt idx="698">
                  <c:v>0.039814562312517</c:v>
                </c:pt>
                <c:pt idx="699">
                  <c:v>0.0393688977482752</c:v>
                </c:pt>
                <c:pt idx="700">
                  <c:v>0.0417554304180352</c:v>
                </c:pt>
                <c:pt idx="701">
                  <c:v>0.0502179004761173</c:v>
                </c:pt>
                <c:pt idx="702">
                  <c:v>0.0560012290025396</c:v>
                </c:pt>
                <c:pt idx="703">
                  <c:v>0.0537185511526235</c:v>
                </c:pt>
                <c:pt idx="704">
                  <c:v>0.049369274305722</c:v>
                </c:pt>
                <c:pt idx="705">
                  <c:v>0.036551862771375</c:v>
                </c:pt>
                <c:pt idx="706">
                  <c:v>0.0106957469180739</c:v>
                </c:pt>
                <c:pt idx="707">
                  <c:v>0.000914129006456071</c:v>
                </c:pt>
                <c:pt idx="708">
                  <c:v>0.000298465036952758</c:v>
                </c:pt>
                <c:pt idx="709">
                  <c:v>0.00236191088037866</c:v>
                </c:pt>
                <c:pt idx="710">
                  <c:v>-0.00383556254917382</c:v>
                </c:pt>
                <c:pt idx="711">
                  <c:v>-0.00736885715216713</c:v>
                </c:pt>
                <c:pt idx="712">
                  <c:v>-0.0128143579895861</c:v>
                </c:pt>
                <c:pt idx="713">
                  <c:v>-0.0142677604368987</c:v>
                </c:pt>
                <c:pt idx="714">
                  <c:v>-0.0209716135367606</c:v>
                </c:pt>
                <c:pt idx="715">
                  <c:v>-0.014843486119606</c:v>
                </c:pt>
                <c:pt idx="716">
                  <c:v>-0.0128620596664274</c:v>
                </c:pt>
                <c:pt idx="717">
                  <c:v>-0.0018284827748612</c:v>
                </c:pt>
                <c:pt idx="718">
                  <c:v>0.0183829586913028</c:v>
                </c:pt>
                <c:pt idx="719">
                  <c:v>0.0272133112620584</c:v>
                </c:pt>
                <c:pt idx="720">
                  <c:v>0.0262570864295762</c:v>
                </c:pt>
                <c:pt idx="721">
                  <c:v>0.0214333177814537</c:v>
                </c:pt>
                <c:pt idx="722">
                  <c:v>0.0231395944694395</c:v>
                </c:pt>
                <c:pt idx="723">
                  <c:v>0.0223644719564809</c:v>
                </c:pt>
                <c:pt idx="724">
                  <c:v>0.0202098608409397</c:v>
                </c:pt>
                <c:pt idx="725">
                  <c:v>0.0105334897284566</c:v>
                </c:pt>
                <c:pt idx="726">
                  <c:v>0.0123519277830147</c:v>
                </c:pt>
                <c:pt idx="727">
                  <c:v>0.011481045618392</c:v>
                </c:pt>
                <c:pt idx="728">
                  <c:v>0.0114368265815927</c:v>
                </c:pt>
                <c:pt idx="729">
                  <c:v>0.0117218760552696</c:v>
                </c:pt>
                <c:pt idx="730">
                  <c:v>0.0114316091157028</c:v>
                </c:pt>
                <c:pt idx="731">
                  <c:v>0.0149572352731431</c:v>
                </c:pt>
                <c:pt idx="732">
                  <c:v>0.0163184685744876</c:v>
                </c:pt>
                <c:pt idx="733">
                  <c:v>0.0210758462865816</c:v>
                </c:pt>
                <c:pt idx="734">
                  <c:v>0.0268160326424085</c:v>
                </c:pt>
                <c:pt idx="735">
                  <c:v>0.0316363085927646</c:v>
                </c:pt>
                <c:pt idx="736">
                  <c:v>0.0356864578463457</c:v>
                </c:pt>
                <c:pt idx="737">
                  <c:v>0.0355882825224233</c:v>
                </c:pt>
                <c:pt idx="738">
                  <c:v>0.0362871598222108</c:v>
                </c:pt>
                <c:pt idx="739">
                  <c:v>0.0377120817911978</c:v>
                </c:pt>
                <c:pt idx="740">
                  <c:v>0.038683568410403</c:v>
                </c:pt>
                <c:pt idx="741">
                  <c:v>0.035251999213574</c:v>
                </c:pt>
                <c:pt idx="742">
                  <c:v>0.0339437759080085</c:v>
                </c:pt>
                <c:pt idx="743">
                  <c:v>0.0296241884487109</c:v>
                </c:pt>
                <c:pt idx="744">
                  <c:v>0.0292521671215086</c:v>
                </c:pt>
                <c:pt idx="745">
                  <c:v>0.0287109878043822</c:v>
                </c:pt>
                <c:pt idx="746">
                  <c:v>0.0265139819302178</c:v>
                </c:pt>
                <c:pt idx="747">
                  <c:v>0.0230273981129894</c:v>
                </c:pt>
                <c:pt idx="748">
                  <c:v>0.017042537749376</c:v>
                </c:pt>
                <c:pt idx="749">
                  <c:v>0.0166399376223851</c:v>
                </c:pt>
                <c:pt idx="750">
                  <c:v>0.0140845070422536</c:v>
                </c:pt>
                <c:pt idx="751">
                  <c:v>0.0169237899755016</c:v>
                </c:pt>
                <c:pt idx="752">
                  <c:v>0.01991282080665</c:v>
                </c:pt>
                <c:pt idx="753">
                  <c:v>0.0216234359887114</c:v>
                </c:pt>
                <c:pt idx="754">
                  <c:v>0.0176413384608585</c:v>
                </c:pt>
                <c:pt idx="755">
                  <c:v>0.0174102236874756</c:v>
                </c:pt>
                <c:pt idx="756">
                  <c:v>0.0159486466812256</c:v>
                </c:pt>
                <c:pt idx="757">
                  <c:v>0.0197792350974905</c:v>
                </c:pt>
                <c:pt idx="758">
                  <c:v>0.0147389621259678</c:v>
                </c:pt>
                <c:pt idx="759">
                  <c:v>0.0106308538148945</c:v>
                </c:pt>
                <c:pt idx="760">
                  <c:v>0.0136196505885168</c:v>
                </c:pt>
                <c:pt idx="761">
                  <c:v>0.0175441654537689</c:v>
                </c:pt>
                <c:pt idx="762">
                  <c:v>0.019606816118444</c:v>
                </c:pt>
                <c:pt idx="763">
                  <c:v>0.015183675595432</c:v>
                </c:pt>
                <c:pt idx="764">
                  <c:v>0.0118492526155215</c:v>
                </c:pt>
                <c:pt idx="765">
                  <c:v>0</c:v>
                </c:pt>
                <c:pt idx="766">
                  <c:v>0.012370722045339</c:v>
                </c:pt>
                <c:pt idx="767">
                  <c:v>0.0150173561961838</c:v>
                </c:pt>
                <c:pt idx="768">
                  <c:v>0.0157894736842105</c:v>
                </c:pt>
                <c:pt idx="769">
                  <c:v>0.0112634925010553</c:v>
                </c:pt>
                <c:pt idx="770">
                  <c:v>0.0151220287576309</c:v>
                </c:pt>
                <c:pt idx="771">
                  <c:v>0.0195285789851676</c:v>
                </c:pt>
                <c:pt idx="772">
                  <c:v>0.0212711154993669</c:v>
                </c:pt>
                <c:pt idx="773">
                  <c:v>0.0207234137316705</c:v>
                </c:pt>
                <c:pt idx="774">
                  <c:v>0.0199232863576431</c:v>
                </c:pt>
                <c:pt idx="775">
                  <c:v>0.0169961133416283</c:v>
                </c:pt>
                <c:pt idx="776">
                  <c:v>0.0165791867571504</c:v>
                </c:pt>
                <c:pt idx="777">
                  <c:v>0.0264399071404176</c:v>
                </c:pt>
                <c:pt idx="778">
                  <c:v>0.013223551823709</c:v>
                </c:pt>
                <c:pt idx="779">
                  <c:v>0.0075649326965574</c:v>
                </c:pt>
                <c:pt idx="780">
                  <c:v>-0.000893483130696503</c:v>
                </c:pt>
                <c:pt idx="781">
                  <c:v>-0.000251298018153077</c:v>
                </c:pt>
                <c:pt idx="782">
                  <c:v>-0.000736373908664271</c:v>
                </c:pt>
                <c:pt idx="783">
                  <c:v>-0.00199517446176695</c:v>
                </c:pt>
                <c:pt idx="784">
                  <c:v>-0.000399327448507772</c:v>
                </c:pt>
                <c:pt idx="785">
                  <c:v>0.00123771203685452</c:v>
                </c:pt>
                <c:pt idx="786">
                  <c:v>0.0016956977964323</c:v>
                </c:pt>
                <c:pt idx="787">
                  <c:v>0.00195079293005734</c:v>
                </c:pt>
                <c:pt idx="788">
                  <c:v>0</c:v>
                </c:pt>
                <c:pt idx="789">
                  <c:v>0.00170574435735555</c:v>
                </c:pt>
                <c:pt idx="790">
                  <c:v>0.00501797578667887</c:v>
                </c:pt>
                <c:pt idx="791">
                  <c:v>0.00729519786041597</c:v>
                </c:pt>
                <c:pt idx="792">
                  <c:v>0.0137308681383099</c:v>
                </c:pt>
                <c:pt idx="793">
                  <c:v>0.0101779978016546</c:v>
                </c:pt>
                <c:pt idx="794">
                  <c:v>0.00852536221142731</c:v>
                </c:pt>
                <c:pt idx="795">
                  <c:v>0.0112511041889442</c:v>
                </c:pt>
                <c:pt idx="796">
                  <c:v>0.0102226614242761</c:v>
                </c:pt>
                <c:pt idx="797">
                  <c:v>0.0100570738943505</c:v>
                </c:pt>
                <c:pt idx="798">
                  <c:v>0.00835100186881425</c:v>
                </c:pt>
                <c:pt idx="799">
                  <c:v>0.01064552946508</c:v>
                </c:pt>
                <c:pt idx="800">
                  <c:v>0.0142628481164217</c:v>
                </c:pt>
                <c:pt idx="801">
                  <c:v>0.0163598752091761</c:v>
                </c:pt>
                <c:pt idx="802">
                  <c:v>0</c:v>
                </c:pt>
                <c:pt idx="803">
                  <c:v>0.0207462213296691</c:v>
                </c:pt>
                <c:pt idx="804">
                  <c:v>0.02500042209053</c:v>
                </c:pt>
                <c:pt idx="805">
                  <c:v>0.0273795817148931</c:v>
                </c:pt>
                <c:pt idx="806">
                  <c:v>0.0238061243344027</c:v>
                </c:pt>
                <c:pt idx="807">
                  <c:v>0.021996898784173</c:v>
                </c:pt>
                <c:pt idx="808">
                  <c:v>0.0187190928919896</c:v>
                </c:pt>
                <c:pt idx="809">
                  <c:v>0.0162505497058555</c:v>
                </c:pt>
                <c:pt idx="810">
                  <c:v>0.0171994664383932</c:v>
                </c:pt>
                <c:pt idx="811">
                  <c:v>0.0193728124623733</c:v>
                </c:pt>
                <c:pt idx="812">
                  <c:v>0.0223381077431594</c:v>
                </c:pt>
                <c:pt idx="813">
                  <c:v>0.0204112870197618</c:v>
                </c:pt>
                <c:pt idx="814">
                  <c:v>0.0393239963595915</c:v>
                </c:pt>
                <c:pt idx="815">
                  <c:v>0.0210908247456841</c:v>
                </c:pt>
                <c:pt idx="816">
                  <c:v>0.0207050762027516</c:v>
                </c:pt>
                <c:pt idx="817">
                  <c:v>0.0221179542123866</c:v>
                </c:pt>
                <c:pt idx="818">
                  <c:v>0.0235971140397292</c:v>
                </c:pt>
                <c:pt idx="819">
                  <c:v>0.024627439433348</c:v>
                </c:pt>
                <c:pt idx="820">
                  <c:v>0.0280101171480756</c:v>
                </c:pt>
                <c:pt idx="821">
                  <c:v>0.0287154783531669</c:v>
                </c:pt>
                <c:pt idx="822">
                  <c:v>0.0294951508664711</c:v>
                </c:pt>
                <c:pt idx="823">
                  <c:v>0.0269918010418745</c:v>
                </c:pt>
                <c:pt idx="824">
                  <c:v>0.0227697219419899</c:v>
                </c:pt>
                <c:pt idx="825">
                  <c:v>0.0252246992860704</c:v>
                </c:pt>
                <c:pt idx="826">
                  <c:v>0.021766010321524</c:v>
                </c:pt>
                <c:pt idx="827">
                  <c:v>0.0191015884863137</c:v>
                </c:pt>
                <c:pt idx="828">
                  <c:v>0.0155123513819911</c:v>
                </c:pt>
                <c:pt idx="829">
                  <c:v>0.015201352659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7122"/>
        <c:axId val="77385862"/>
      </c:lineChart>
      <c:dateAx>
        <c:axId val="7107122"/>
        <c:scaling>
          <c:orientation val="minMax"/>
          <c:max val="44166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5862"/>
        <c:crossesAt val="0"/>
        <c:auto val="1"/>
        <c:lblOffset val="100"/>
        <c:baseTimeUnit val="months"/>
        <c:majorUnit val="2"/>
        <c:majorTimeUnit val="years"/>
        <c:minorUnit val="6"/>
        <c:minorTimeUnit val="months"/>
        <c:noMultiLvlLbl val="0"/>
      </c:dateAx>
      <c:valAx>
        <c:axId val="7738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1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848167539267"/>
          <c:y val="0.947772137619853"/>
          <c:w val="0.347225130890052"/>
          <c:h val="0.033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Inflation Rate
Based on Rolling 12 mos Change</a:t>
            </a:r>
          </a:p>
        </c:rich>
      </c:tx>
      <c:layout>
        <c:manualLayout>
          <c:xMode val="edge"/>
          <c:yMode val="edge"/>
          <c:x val="0.325525269733106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91425326519"/>
          <c:y val="0.168665067945643"/>
          <c:w val="0.850511073253833"/>
          <c:h val="0.772115640820677"/>
        </c:manualLayout>
      </c:layout>
      <c:lineChart>
        <c:grouping val="standard"/>
        <c:varyColors val="0"/>
        <c:ser>
          <c:idx val="0"/>
          <c:order val="0"/>
          <c:tx>
            <c:strRef>
              <c:f>"CPI-U"</c:f>
              <c:strCache>
                <c:ptCount val="1"/>
                <c:pt idx="0">
                  <c:v>CPI-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ogarithmic Regression</c:name>
            <c:spPr>
              <a:ln w="25200">
                <a:solidFill>
                  <a:srgbClr val="00ff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Data!$H$1086:$H$1337</c:f>
              <c:strCache>
                <c:ptCount val="25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  <c:pt idx="181">
                  <c:v>Feb-15</c:v>
                </c:pt>
                <c:pt idx="182">
                  <c:v>Mar-15</c:v>
                </c:pt>
                <c:pt idx="183">
                  <c:v>Apr-15</c:v>
                </c:pt>
                <c:pt idx="184">
                  <c:v>May-15</c:v>
                </c:pt>
                <c:pt idx="185">
                  <c:v>Jun-15</c:v>
                </c:pt>
                <c:pt idx="186">
                  <c:v>Jul-15</c:v>
                </c:pt>
                <c:pt idx="187">
                  <c:v>Aug-15</c:v>
                </c:pt>
                <c:pt idx="188">
                  <c:v>Sep-15</c:v>
                </c:pt>
                <c:pt idx="189">
                  <c:v>Oct-15</c:v>
                </c:pt>
                <c:pt idx="190">
                  <c:v>Nov-15</c:v>
                </c:pt>
                <c:pt idx="191">
                  <c:v>Dec-15</c:v>
                </c:pt>
                <c:pt idx="192">
                  <c:v>Jan-16</c:v>
                </c:pt>
                <c:pt idx="193">
                  <c:v>Feb-16</c:v>
                </c:pt>
                <c:pt idx="194">
                  <c:v>Mar-16</c:v>
                </c:pt>
                <c:pt idx="195">
                  <c:v>Apr-16</c:v>
                </c:pt>
                <c:pt idx="196">
                  <c:v>May-16</c:v>
                </c:pt>
                <c:pt idx="197">
                  <c:v>Jun-16</c:v>
                </c:pt>
                <c:pt idx="198">
                  <c:v>Jul-16</c:v>
                </c:pt>
                <c:pt idx="199">
                  <c:v>Aug-16</c:v>
                </c:pt>
                <c:pt idx="200">
                  <c:v>Sep-16</c:v>
                </c:pt>
                <c:pt idx="201">
                  <c:v>Oct-16</c:v>
                </c:pt>
                <c:pt idx="202">
                  <c:v>Nov-16</c:v>
                </c:pt>
                <c:pt idx="203">
                  <c:v>Dec-16</c:v>
                </c:pt>
                <c:pt idx="204">
                  <c:v>Jan-17</c:v>
                </c:pt>
                <c:pt idx="205">
                  <c:v>Feb-17</c:v>
                </c:pt>
                <c:pt idx="206">
                  <c:v>Mar-17</c:v>
                </c:pt>
                <c:pt idx="207">
                  <c:v>Apr-17</c:v>
                </c:pt>
                <c:pt idx="208">
                  <c:v>May-17</c:v>
                </c:pt>
                <c:pt idx="209">
                  <c:v>Jun-17</c:v>
                </c:pt>
                <c:pt idx="210">
                  <c:v>Jul-17</c:v>
                </c:pt>
                <c:pt idx="211">
                  <c:v>Aug-17</c:v>
                </c:pt>
                <c:pt idx="212">
                  <c:v>Sep-17</c:v>
                </c:pt>
                <c:pt idx="213">
                  <c:v>Oct-17</c:v>
                </c:pt>
                <c:pt idx="214">
                  <c:v>Nov-17</c:v>
                </c:pt>
                <c:pt idx="215">
                  <c:v>Dec-17</c:v>
                </c:pt>
                <c:pt idx="216">
                  <c:v>Jan-18</c:v>
                </c:pt>
                <c:pt idx="217">
                  <c:v>Feb-18</c:v>
                </c:pt>
                <c:pt idx="218">
                  <c:v>Mar-18</c:v>
                </c:pt>
                <c:pt idx="219">
                  <c:v>Apr-18</c:v>
                </c:pt>
                <c:pt idx="220">
                  <c:v>May-18</c:v>
                </c:pt>
                <c:pt idx="221">
                  <c:v>Jun-18</c:v>
                </c:pt>
                <c:pt idx="222">
                  <c:v>Jul-18</c:v>
                </c:pt>
                <c:pt idx="223">
                  <c:v>Aug-18</c:v>
                </c:pt>
                <c:pt idx="224">
                  <c:v>Sep-18</c:v>
                </c:pt>
                <c:pt idx="225">
                  <c:v>Oct-18</c:v>
                </c:pt>
                <c:pt idx="226">
                  <c:v>Nov-18</c:v>
                </c:pt>
                <c:pt idx="227">
                  <c:v>Dec-18</c:v>
                </c:pt>
                <c:pt idx="228">
                  <c:v>Jan-19</c:v>
                </c:pt>
                <c:pt idx="229">
                  <c:v>Feb-19</c:v>
                </c:pt>
                <c:pt idx="230">
                  <c:v>Mar-19</c:v>
                </c:pt>
                <c:pt idx="231">
                  <c:v>Apr-19</c:v>
                </c:pt>
                <c:pt idx="232">
                  <c:v>May-19</c:v>
                </c:pt>
                <c:pt idx="233">
                  <c:v>Jun-19</c:v>
                </c:pt>
                <c:pt idx="234">
                  <c:v>Jul-19</c:v>
                </c:pt>
                <c:pt idx="235">
                  <c:v>Aug-19</c:v>
                </c:pt>
                <c:pt idx="236">
                  <c:v>Sep-19</c:v>
                </c:pt>
                <c:pt idx="237">
                  <c:v>Oct-19</c:v>
                </c:pt>
                <c:pt idx="238">
                  <c:v>Nov-19</c:v>
                </c:pt>
                <c:pt idx="239">
                  <c:v>Dec-19</c:v>
                </c:pt>
                <c:pt idx="240">
                  <c:v>Jan-20</c:v>
                </c:pt>
                <c:pt idx="241">
                  <c:v>Feb-20</c:v>
                </c:pt>
                <c:pt idx="242">
                  <c:v>Mar-20</c:v>
                </c:pt>
                <c:pt idx="243">
                  <c:v>Apr-20</c:v>
                </c:pt>
                <c:pt idx="244">
                  <c:v>May-20</c:v>
                </c:pt>
                <c:pt idx="245">
                  <c:v>Jun-20</c:v>
                </c:pt>
                <c:pt idx="246">
                  <c:v>Jul-20</c:v>
                </c:pt>
                <c:pt idx="247">
                  <c:v>Aug-20</c:v>
                </c:pt>
                <c:pt idx="248">
                  <c:v>Sep-20</c:v>
                </c:pt>
                <c:pt idx="249">
                  <c:v>Oct-20</c:v>
                </c:pt>
                <c:pt idx="250">
                  <c:v>Nov-20</c:v>
                </c:pt>
                <c:pt idx="251">
                  <c:v>Dec-20</c:v>
                </c:pt>
              </c:strCache>
            </c:strRef>
          </c:cat>
          <c:val>
            <c:numRef>
              <c:f>Data!$E$1086:$E$1337</c:f>
              <c:numCache>
                <c:formatCode>General</c:formatCode>
                <c:ptCount val="252"/>
                <c:pt idx="0">
                  <c:v>0.0273889227023737</c:v>
                </c:pt>
                <c:pt idx="1">
                  <c:v>0.0322188449848025</c:v>
                </c:pt>
                <c:pt idx="2">
                  <c:v>0.0375757575757575</c:v>
                </c:pt>
                <c:pt idx="3">
                  <c:v>0.0306859205776175</c:v>
                </c:pt>
                <c:pt idx="4">
                  <c:v>0.0318892900120338</c:v>
                </c:pt>
                <c:pt idx="5">
                  <c:v>0.0373044524669074</c:v>
                </c:pt>
                <c:pt idx="6">
                  <c:v>0.0365926814637074</c:v>
                </c:pt>
                <c:pt idx="7">
                  <c:v>0.0341113105924597</c:v>
                </c:pt>
                <c:pt idx="8">
                  <c:v>0.0345443716497914</c:v>
                </c:pt>
                <c:pt idx="9">
                  <c:v>0.0344827586206897</c:v>
                </c:pt>
                <c:pt idx="10">
                  <c:v>0.0344622697563873</c:v>
                </c:pt>
                <c:pt idx="11">
                  <c:v>0.033868092691622</c:v>
                </c:pt>
                <c:pt idx="12">
                  <c:v>0.0373222748815165</c:v>
                </c:pt>
                <c:pt idx="13">
                  <c:v>0.0353356890459364</c:v>
                </c:pt>
                <c:pt idx="14">
                  <c:v>0.0292056074766355</c:v>
                </c:pt>
                <c:pt idx="15">
                  <c:v>0.0326911850554582</c:v>
                </c:pt>
                <c:pt idx="16">
                  <c:v>0.0361516034985422</c:v>
                </c:pt>
                <c:pt idx="17">
                  <c:v>0.0324825986078886</c:v>
                </c:pt>
                <c:pt idx="18">
                  <c:v>0.027199074074074</c:v>
                </c:pt>
                <c:pt idx="19">
                  <c:v>0.027199074074074</c:v>
                </c:pt>
                <c:pt idx="20">
                  <c:v>0.0264824409902131</c:v>
                </c:pt>
                <c:pt idx="21">
                  <c:v>0.0212643678160919</c:v>
                </c:pt>
                <c:pt idx="22">
                  <c:v>0.0189546237794372</c:v>
                </c:pt>
                <c:pt idx="23">
                  <c:v>0.0155172413793103</c:v>
                </c:pt>
                <c:pt idx="24">
                  <c:v>0.0114220445459737</c:v>
                </c:pt>
                <c:pt idx="25">
                  <c:v>0.0113765642775882</c:v>
                </c:pt>
                <c:pt idx="26">
                  <c:v>0.0147559591373441</c:v>
                </c:pt>
                <c:pt idx="27">
                  <c:v>0.0163934426229509</c:v>
                </c:pt>
                <c:pt idx="28">
                  <c:v>0.0118176702307261</c:v>
                </c:pt>
                <c:pt idx="29">
                  <c:v>0.0106741573033708</c:v>
                </c:pt>
                <c:pt idx="30">
                  <c:v>0.0146478873239436</c:v>
                </c:pt>
                <c:pt idx="31">
                  <c:v>0.0180281690140844</c:v>
                </c:pt>
                <c:pt idx="32">
                  <c:v>0.0151430173864273</c:v>
                </c:pt>
                <c:pt idx="33">
                  <c:v>0.0202588632526732</c:v>
                </c:pt>
                <c:pt idx="34">
                  <c:v>0.0219842164599775</c:v>
                </c:pt>
                <c:pt idx="35">
                  <c:v>0.0237691001697794</c:v>
                </c:pt>
                <c:pt idx="36">
                  <c:v>0.0259740259740259</c:v>
                </c:pt>
                <c:pt idx="37">
                  <c:v>0.029808773903262</c:v>
                </c:pt>
                <c:pt idx="38">
                  <c:v>0.0302013422818791</c:v>
                </c:pt>
                <c:pt idx="39">
                  <c:v>0.0222469410456062</c:v>
                </c:pt>
                <c:pt idx="40">
                  <c:v>0.0205784204671857</c:v>
                </c:pt>
                <c:pt idx="41">
                  <c:v>0.0211228460255697</c:v>
                </c:pt>
                <c:pt idx="42">
                  <c:v>0.0210993892282066</c:v>
                </c:pt>
                <c:pt idx="43">
                  <c:v>0.0215827338129497</c:v>
                </c:pt>
                <c:pt idx="44">
                  <c:v>0.0232044198895027</c:v>
                </c:pt>
                <c:pt idx="45">
                  <c:v>0.0204081632653061</c:v>
                </c:pt>
                <c:pt idx="46">
                  <c:v>0.017650303364589</c:v>
                </c:pt>
                <c:pt idx="47">
                  <c:v>0.0187949143173024</c:v>
                </c:pt>
                <c:pt idx="48">
                  <c:v>0.019262520638415</c:v>
                </c:pt>
                <c:pt idx="49">
                  <c:v>0.0169306389950846</c:v>
                </c:pt>
                <c:pt idx="50">
                  <c:v>0.0173724212812162</c:v>
                </c:pt>
                <c:pt idx="51">
                  <c:v>0.0228509249183895</c:v>
                </c:pt>
                <c:pt idx="52">
                  <c:v>0.0305177111716621</c:v>
                </c:pt>
                <c:pt idx="53">
                  <c:v>0.0326619488296135</c:v>
                </c:pt>
                <c:pt idx="54">
                  <c:v>0.0299075584556824</c:v>
                </c:pt>
                <c:pt idx="55">
                  <c:v>0.0265438786565547</c:v>
                </c:pt>
                <c:pt idx="56">
                  <c:v>0.0253779697624191</c:v>
                </c:pt>
                <c:pt idx="57">
                  <c:v>0.0318918918918919</c:v>
                </c:pt>
                <c:pt idx="58">
                  <c:v>0.035230352303523</c:v>
                </c:pt>
                <c:pt idx="59">
                  <c:v>0.032555615843733</c:v>
                </c:pt>
                <c:pt idx="60">
                  <c:v>0.0296976241900648</c:v>
                </c:pt>
                <c:pt idx="61">
                  <c:v>0.0300751879699249</c:v>
                </c:pt>
                <c:pt idx="62">
                  <c:v>0.0314834578441836</c:v>
                </c:pt>
                <c:pt idx="63">
                  <c:v>0.0351063829787234</c:v>
                </c:pt>
                <c:pt idx="64">
                  <c:v>0.0280274986779482</c:v>
                </c:pt>
                <c:pt idx="65">
                  <c:v>0.0253031101739589</c:v>
                </c:pt>
                <c:pt idx="66">
                  <c:v>0.0316789862724393</c:v>
                </c:pt>
                <c:pt idx="67">
                  <c:v>0.0364116094986808</c:v>
                </c:pt>
                <c:pt idx="68">
                  <c:v>0.0468667719852554</c:v>
                </c:pt>
                <c:pt idx="69">
                  <c:v>0.0434782608695651</c:v>
                </c:pt>
                <c:pt idx="70">
                  <c:v>0.0345549738219895</c:v>
                </c:pt>
                <c:pt idx="71">
                  <c:v>0.0341565948502365</c:v>
                </c:pt>
                <c:pt idx="72">
                  <c:v>0.0398531725222864</c:v>
                </c:pt>
                <c:pt idx="73">
                  <c:v>0.0338894681960375</c:v>
                </c:pt>
                <c:pt idx="74">
                  <c:v>0.0279358510087945</c:v>
                </c:pt>
                <c:pt idx="75">
                  <c:v>0.0267214799588901</c:v>
                </c:pt>
                <c:pt idx="76">
                  <c:v>0.0365226337448559</c:v>
                </c:pt>
                <c:pt idx="77">
                  <c:v>0.0411311053984576</c:v>
                </c:pt>
                <c:pt idx="78">
                  <c:v>0.0383828045035824</c:v>
                </c:pt>
                <c:pt idx="79">
                  <c:v>0.0361507128309572</c:v>
                </c:pt>
                <c:pt idx="80">
                  <c:v>0.0256539235412475</c:v>
                </c:pt>
                <c:pt idx="81">
                  <c:v>0.0185742971887551</c:v>
                </c:pt>
                <c:pt idx="82">
                  <c:v>0.021255060728745</c:v>
                </c:pt>
                <c:pt idx="83">
                  <c:v>0.0238821138211382</c:v>
                </c:pt>
                <c:pt idx="84">
                  <c:v>0.0207564296520423</c:v>
                </c:pt>
                <c:pt idx="85">
                  <c:v>0.0262178517397881</c:v>
                </c:pt>
                <c:pt idx="86">
                  <c:v>0.0334776044287872</c:v>
                </c:pt>
                <c:pt idx="87">
                  <c:v>0.0344644644644644</c:v>
                </c:pt>
                <c:pt idx="88">
                  <c:v>0.0320049627791564</c:v>
                </c:pt>
                <c:pt idx="89">
                  <c:v>0.0288987654320988</c:v>
                </c:pt>
                <c:pt idx="90">
                  <c:v>0.026609167077378</c:v>
                </c:pt>
                <c:pt idx="91">
                  <c:v>0.0217051597051597</c:v>
                </c:pt>
                <c:pt idx="92">
                  <c:v>0.0225110348209907</c:v>
                </c:pt>
                <c:pt idx="93">
                  <c:v>0.0297486446525382</c:v>
                </c:pt>
                <c:pt idx="94">
                  <c:v>0.0415113974231912</c:v>
                </c:pt>
                <c:pt idx="95">
                  <c:v>0.0423622828784119</c:v>
                </c:pt>
                <c:pt idx="96">
                  <c:v>0.0428029404790136</c:v>
                </c:pt>
                <c:pt idx="97">
                  <c:v>0.0402655541304872</c:v>
                </c:pt>
                <c:pt idx="98">
                  <c:v>0.039814562312517</c:v>
                </c:pt>
                <c:pt idx="99">
                  <c:v>0.0393688977482752</c:v>
                </c:pt>
                <c:pt idx="100">
                  <c:v>0.0417554304180352</c:v>
                </c:pt>
                <c:pt idx="101">
                  <c:v>0.0502179004761173</c:v>
                </c:pt>
                <c:pt idx="102">
                  <c:v>0.0560012290025396</c:v>
                </c:pt>
                <c:pt idx="103">
                  <c:v>0.0537185511526235</c:v>
                </c:pt>
                <c:pt idx="104">
                  <c:v>0.049369274305722</c:v>
                </c:pt>
                <c:pt idx="105">
                  <c:v>0.036551862771375</c:v>
                </c:pt>
                <c:pt idx="106">
                  <c:v>0.0106957469180739</c:v>
                </c:pt>
                <c:pt idx="107">
                  <c:v>0.000914129006456071</c:v>
                </c:pt>
                <c:pt idx="108">
                  <c:v>0.000298465036952758</c:v>
                </c:pt>
                <c:pt idx="109">
                  <c:v>0.00236191088037866</c:v>
                </c:pt>
                <c:pt idx="110">
                  <c:v>-0.00383556254917382</c:v>
                </c:pt>
                <c:pt idx="111">
                  <c:v>-0.00736885715216713</c:v>
                </c:pt>
                <c:pt idx="112">
                  <c:v>-0.0128143579895861</c:v>
                </c:pt>
                <c:pt idx="113">
                  <c:v>-0.0142677604368987</c:v>
                </c:pt>
                <c:pt idx="114">
                  <c:v>-0.0209716135367606</c:v>
                </c:pt>
                <c:pt idx="115">
                  <c:v>-0.014843486119606</c:v>
                </c:pt>
                <c:pt idx="116">
                  <c:v>-0.0128620596664274</c:v>
                </c:pt>
                <c:pt idx="117">
                  <c:v>-0.0018284827748612</c:v>
                </c:pt>
                <c:pt idx="118">
                  <c:v>0.0183829586913028</c:v>
                </c:pt>
                <c:pt idx="119">
                  <c:v>0.0272133112620584</c:v>
                </c:pt>
                <c:pt idx="120">
                  <c:v>0.0262570864295762</c:v>
                </c:pt>
                <c:pt idx="121">
                  <c:v>0.0214333177814537</c:v>
                </c:pt>
                <c:pt idx="122">
                  <c:v>0.0231395944694395</c:v>
                </c:pt>
                <c:pt idx="123">
                  <c:v>0.0223644719564809</c:v>
                </c:pt>
                <c:pt idx="124">
                  <c:v>0.0202098608409397</c:v>
                </c:pt>
                <c:pt idx="125">
                  <c:v>0.0105334897284566</c:v>
                </c:pt>
                <c:pt idx="126">
                  <c:v>0.0123519277830147</c:v>
                </c:pt>
                <c:pt idx="127">
                  <c:v>0.011481045618392</c:v>
                </c:pt>
                <c:pt idx="128">
                  <c:v>0.0114368265815927</c:v>
                </c:pt>
                <c:pt idx="129">
                  <c:v>0.0117218760552696</c:v>
                </c:pt>
                <c:pt idx="130">
                  <c:v>0.0114316091157028</c:v>
                </c:pt>
                <c:pt idx="131">
                  <c:v>0.0149572352731431</c:v>
                </c:pt>
                <c:pt idx="132">
                  <c:v>0.0163184685744876</c:v>
                </c:pt>
                <c:pt idx="133">
                  <c:v>0.0210758462865816</c:v>
                </c:pt>
                <c:pt idx="134">
                  <c:v>0.0268160326424085</c:v>
                </c:pt>
                <c:pt idx="135">
                  <c:v>0.0316363085927646</c:v>
                </c:pt>
                <c:pt idx="136">
                  <c:v>0.0356864578463457</c:v>
                </c:pt>
                <c:pt idx="137">
                  <c:v>0.0355882825224233</c:v>
                </c:pt>
                <c:pt idx="138">
                  <c:v>0.0362871598222108</c:v>
                </c:pt>
                <c:pt idx="139">
                  <c:v>0.0377120817911978</c:v>
                </c:pt>
                <c:pt idx="140">
                  <c:v>0.038683568410403</c:v>
                </c:pt>
                <c:pt idx="141">
                  <c:v>0.035251999213574</c:v>
                </c:pt>
                <c:pt idx="142">
                  <c:v>0.0339437759080085</c:v>
                </c:pt>
                <c:pt idx="143">
                  <c:v>0.0296241884487109</c:v>
                </c:pt>
                <c:pt idx="144">
                  <c:v>0.0292521671215086</c:v>
                </c:pt>
                <c:pt idx="145">
                  <c:v>0.0287109878043822</c:v>
                </c:pt>
                <c:pt idx="146">
                  <c:v>0.0265139819302178</c:v>
                </c:pt>
                <c:pt idx="147">
                  <c:v>0.0230273981129894</c:v>
                </c:pt>
                <c:pt idx="148">
                  <c:v>0.017042537749376</c:v>
                </c:pt>
                <c:pt idx="149">
                  <c:v>0.0166399376223851</c:v>
                </c:pt>
                <c:pt idx="150">
                  <c:v>0.0140845070422536</c:v>
                </c:pt>
                <c:pt idx="151">
                  <c:v>0.0169237899755016</c:v>
                </c:pt>
                <c:pt idx="152">
                  <c:v>0.01991282080665</c:v>
                </c:pt>
                <c:pt idx="153">
                  <c:v>0.0216234359887114</c:v>
                </c:pt>
                <c:pt idx="154">
                  <c:v>0.0176413384608585</c:v>
                </c:pt>
                <c:pt idx="155">
                  <c:v>0.0174102236874756</c:v>
                </c:pt>
                <c:pt idx="156">
                  <c:v>0.0159486466812256</c:v>
                </c:pt>
                <c:pt idx="157">
                  <c:v>0.0197792350974905</c:v>
                </c:pt>
                <c:pt idx="158">
                  <c:v>0.0147389621259678</c:v>
                </c:pt>
                <c:pt idx="159">
                  <c:v>0.0106308538148945</c:v>
                </c:pt>
                <c:pt idx="160">
                  <c:v>0.0136196505885168</c:v>
                </c:pt>
                <c:pt idx="161">
                  <c:v>0.0175441654537689</c:v>
                </c:pt>
                <c:pt idx="162">
                  <c:v>0.019606816118444</c:v>
                </c:pt>
                <c:pt idx="163">
                  <c:v>0.015183675595432</c:v>
                </c:pt>
                <c:pt idx="164">
                  <c:v>0.0118492526155215</c:v>
                </c:pt>
                <c:pt idx="165">
                  <c:v>0</c:v>
                </c:pt>
                <c:pt idx="166">
                  <c:v>0.012370722045339</c:v>
                </c:pt>
                <c:pt idx="167">
                  <c:v>0.0150173561961838</c:v>
                </c:pt>
                <c:pt idx="168">
                  <c:v>0.0157894736842105</c:v>
                </c:pt>
                <c:pt idx="169">
                  <c:v>0.0112634925010553</c:v>
                </c:pt>
                <c:pt idx="170">
                  <c:v>0.0151220287576309</c:v>
                </c:pt>
                <c:pt idx="171">
                  <c:v>0.0195285789851676</c:v>
                </c:pt>
                <c:pt idx="172">
                  <c:v>0.0212711154993669</c:v>
                </c:pt>
                <c:pt idx="173">
                  <c:v>0.0207234137316705</c:v>
                </c:pt>
                <c:pt idx="174">
                  <c:v>0.0199232863576431</c:v>
                </c:pt>
                <c:pt idx="175">
                  <c:v>0.0169961133416283</c:v>
                </c:pt>
                <c:pt idx="176">
                  <c:v>0.0165791867571504</c:v>
                </c:pt>
                <c:pt idx="177">
                  <c:v>0.0264399071404176</c:v>
                </c:pt>
                <c:pt idx="178">
                  <c:v>0.013223551823709</c:v>
                </c:pt>
                <c:pt idx="179">
                  <c:v>0.0075649326965574</c:v>
                </c:pt>
                <c:pt idx="180">
                  <c:v>-0.000893483130696503</c:v>
                </c:pt>
                <c:pt idx="181">
                  <c:v>-0.000251298018153077</c:v>
                </c:pt>
                <c:pt idx="182">
                  <c:v>-0.000736373908664271</c:v>
                </c:pt>
                <c:pt idx="183">
                  <c:v>-0.00199517446176695</c:v>
                </c:pt>
                <c:pt idx="184">
                  <c:v>-0.000399327448507772</c:v>
                </c:pt>
                <c:pt idx="185">
                  <c:v>0.00123771203685452</c:v>
                </c:pt>
                <c:pt idx="186">
                  <c:v>0.0016956977964323</c:v>
                </c:pt>
                <c:pt idx="187">
                  <c:v>0.00195079293005734</c:v>
                </c:pt>
                <c:pt idx="188">
                  <c:v>0</c:v>
                </c:pt>
                <c:pt idx="189">
                  <c:v>0.00170574435735555</c:v>
                </c:pt>
                <c:pt idx="190">
                  <c:v>0.00501797578667887</c:v>
                </c:pt>
                <c:pt idx="191">
                  <c:v>0.00729519786041597</c:v>
                </c:pt>
                <c:pt idx="192">
                  <c:v>0.0137308681383099</c:v>
                </c:pt>
                <c:pt idx="193">
                  <c:v>0.0101779978016546</c:v>
                </c:pt>
                <c:pt idx="194">
                  <c:v>0.00852536221142731</c:v>
                </c:pt>
                <c:pt idx="195">
                  <c:v>0.0112511041889442</c:v>
                </c:pt>
                <c:pt idx="196">
                  <c:v>0.0102226614242761</c:v>
                </c:pt>
                <c:pt idx="197">
                  <c:v>0.0100570738943505</c:v>
                </c:pt>
                <c:pt idx="198">
                  <c:v>0.00835100186881425</c:v>
                </c:pt>
                <c:pt idx="199">
                  <c:v>0.01064552946508</c:v>
                </c:pt>
                <c:pt idx="200">
                  <c:v>0.0142628481164217</c:v>
                </c:pt>
                <c:pt idx="201">
                  <c:v>0.0163598752091761</c:v>
                </c:pt>
                <c:pt idx="202">
                  <c:v>0</c:v>
                </c:pt>
                <c:pt idx="203">
                  <c:v>0.0207462213296691</c:v>
                </c:pt>
                <c:pt idx="204">
                  <c:v>0.02500042209053</c:v>
                </c:pt>
                <c:pt idx="205">
                  <c:v>0.0273795817148931</c:v>
                </c:pt>
                <c:pt idx="206">
                  <c:v>0.0238061243344027</c:v>
                </c:pt>
                <c:pt idx="207">
                  <c:v>0.021996898784173</c:v>
                </c:pt>
                <c:pt idx="208">
                  <c:v>0.0187190928919896</c:v>
                </c:pt>
                <c:pt idx="209">
                  <c:v>0.0162505497058555</c:v>
                </c:pt>
                <c:pt idx="210">
                  <c:v>0.0171994664383932</c:v>
                </c:pt>
                <c:pt idx="211">
                  <c:v>0.0193728124623733</c:v>
                </c:pt>
                <c:pt idx="212">
                  <c:v>0.0223381077431594</c:v>
                </c:pt>
                <c:pt idx="213">
                  <c:v>0.0204112870197618</c:v>
                </c:pt>
                <c:pt idx="214">
                  <c:v>0.0393239963595915</c:v>
                </c:pt>
                <c:pt idx="215">
                  <c:v>0.0210908247456841</c:v>
                </c:pt>
                <c:pt idx="216">
                  <c:v>0.0207050762027516</c:v>
                </c:pt>
                <c:pt idx="217">
                  <c:v>0.0221179542123866</c:v>
                </c:pt>
                <c:pt idx="218">
                  <c:v>0.0235971140397292</c:v>
                </c:pt>
                <c:pt idx="219">
                  <c:v>0.024627439433348</c:v>
                </c:pt>
                <c:pt idx="220">
                  <c:v>0.0280101171480756</c:v>
                </c:pt>
                <c:pt idx="221">
                  <c:v>0.0287154783531669</c:v>
                </c:pt>
                <c:pt idx="222">
                  <c:v>0.0294951508664711</c:v>
                </c:pt>
                <c:pt idx="223">
                  <c:v>0.0269918010418745</c:v>
                </c:pt>
                <c:pt idx="224">
                  <c:v>0.0227697219419899</c:v>
                </c:pt>
                <c:pt idx="225">
                  <c:v>0.0252246992860704</c:v>
                </c:pt>
                <c:pt idx="226">
                  <c:v>0.021766010321524</c:v>
                </c:pt>
                <c:pt idx="227">
                  <c:v>0.0191015884863137</c:v>
                </c:pt>
                <c:pt idx="228">
                  <c:v>0.0155123513819911</c:v>
                </c:pt>
                <c:pt idx="229">
                  <c:v>0.015201352659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43278"/>
        <c:axId val="170112"/>
      </c:lineChart>
      <c:catAx>
        <c:axId val="47043278"/>
        <c:scaling>
          <c:orientation val="minMax"/>
          <c:max val="44166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yyyy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2"/>
        <c:crossesAt val="0"/>
        <c:auto val="1"/>
        <c:lblAlgn val="ctr"/>
        <c:lblOffset val="100"/>
        <c:noMultiLvlLbl val="0"/>
      </c:catAx>
      <c:valAx>
        <c:axId val="170112"/>
        <c:scaling>
          <c:orientation val="minMax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3278"/>
        <c:crossesAt val="1111739"/>
        <c:crossBetween val="midCat"/>
        <c:majorUnit val="0.01"/>
        <c:minorUnit val="0.0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04315729699"/>
          <c:y val="0.938848920863309"/>
          <c:w val="0.398968389172818"/>
          <c:h val="0.0399680255795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4040</xdr:colOff>
      <xdr:row>40</xdr:row>
      <xdr:rowOff>59760</xdr:rowOff>
    </xdr:to>
    <xdr:graphicFrame>
      <xdr:nvGraphicFramePr>
        <xdr:cNvPr id="4" name=" 0"/>
        <xdr:cNvGraphicFramePr/>
      </xdr:nvGraphicFramePr>
      <xdr:xfrm>
        <a:off x="360360" y="179640"/>
        <a:ext cx="8594640" cy="63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ls.gov/news.release/pdf/cpi.pdf" TargetMode="External"/><Relationship Id="rId3" Type="http://schemas.openxmlformats.org/officeDocument/2006/relationships/hyperlink" Target="http://data.bls.gov/cgi-bin/surveymos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308" activePane="bottomRight" state="frozen"/>
      <selection pane="topLeft" activeCell="A1" activeCellId="0" sqref="A1"/>
      <selection pane="topRight" activeCell="B1" activeCellId="0" sqref="B1"/>
      <selection pane="bottomLeft" activeCell="A1308" activeCellId="0" sqref="A1308"/>
      <selection pane="bottomRight" activeCell="M1330" activeCellId="0" sqref="M13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11"/>
    <col collapsed="false" customWidth="true" hidden="false" outlineLevel="0" max="3" min="3" style="0" width="6.77"/>
    <col collapsed="false" customWidth="true" hidden="false" outlineLevel="0" max="4" min="4" style="0" width="8.65"/>
    <col collapsed="false" customWidth="true" hidden="false" outlineLevel="0" max="5" min="5" style="0" width="9.55"/>
    <col collapsed="false" customWidth="true" hidden="false" outlineLevel="0" max="7" min="6" style="0" width="10.11"/>
    <col collapsed="false" customWidth="true" hidden="false" outlineLevel="0" max="8" min="8" style="0" width="9.77"/>
  </cols>
  <sheetData>
    <row r="1" customFormat="false" ht="23.25" hidden="false" customHeight="false" outlineLevel="0" collapsed="false">
      <c r="A1" s="1" t="s">
        <v>0</v>
      </c>
      <c r="G1" s="0" t="s">
        <v>1</v>
      </c>
    </row>
    <row r="2" customFormat="false" ht="10.5" hidden="false" customHeight="true" outlineLevel="0" collapsed="false">
      <c r="A2" s="2" t="str">
        <f aca="true">CELL("filename")</f>
        <v>'file:///tmp/in/input.xls'#$Data</v>
      </c>
      <c r="B2" s="2"/>
      <c r="C2" s="2"/>
      <c r="D2" s="3"/>
      <c r="E2" s="4" t="n">
        <f aca="true">NOW()</f>
        <v>46232.9365964535</v>
      </c>
    </row>
    <row r="3" customFormat="false" ht="14.25" hidden="false" customHeight="true" outlineLevel="0" collapsed="false">
      <c r="A3" s="5" t="s">
        <v>2</v>
      </c>
      <c r="G3" s="6" t="s">
        <v>3</v>
      </c>
    </row>
    <row r="4" customFormat="false" ht="15.75" hidden="false" customHeight="false" outlineLevel="0" collapsed="false">
      <c r="A4" s="7" t="s">
        <v>4</v>
      </c>
      <c r="B4" s="8"/>
      <c r="E4" s="8"/>
      <c r="F4" s="8"/>
      <c r="G4" s="6" t="s">
        <v>5</v>
      </c>
    </row>
    <row r="5" customFormat="false" ht="31.5" hidden="false" customHeight="false" outlineLevel="0" collapsed="false">
      <c r="A5" s="9" t="s">
        <v>6</v>
      </c>
      <c r="B5" s="10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/>
      <c r="H5" s="10" t="s">
        <v>12</v>
      </c>
    </row>
    <row r="6" customFormat="false" ht="15.75" hidden="false" customHeight="false" outlineLevel="0" collapsed="false">
      <c r="A6" s="12" t="n">
        <v>1910</v>
      </c>
      <c r="B6" s="0" t="s">
        <v>13</v>
      </c>
      <c r="C6" s="9"/>
      <c r="D6" s="13"/>
      <c r="E6" s="11"/>
      <c r="F6" s="11"/>
      <c r="G6" s="11"/>
      <c r="H6" s="14" t="n">
        <v>3654</v>
      </c>
      <c r="I6" s="0" t="n">
        <v>0</v>
      </c>
    </row>
    <row r="7" customFormat="false" ht="15.75" hidden="false" customHeight="false" outlineLevel="0" collapsed="false">
      <c r="A7" s="12" t="n">
        <v>1910</v>
      </c>
      <c r="B7" s="0" t="s">
        <v>14</v>
      </c>
      <c r="C7" s="9"/>
      <c r="D7" s="13"/>
      <c r="E7" s="11"/>
      <c r="F7" s="11"/>
      <c r="G7" s="11"/>
      <c r="H7" s="14" t="n">
        <v>3654</v>
      </c>
      <c r="I7" s="0" t="n">
        <v>0</v>
      </c>
    </row>
    <row r="8" customFormat="false" ht="15.75" hidden="false" customHeight="false" outlineLevel="0" collapsed="false">
      <c r="A8" s="12" t="n">
        <v>1910</v>
      </c>
      <c r="B8" s="0" t="s">
        <v>15</v>
      </c>
      <c r="C8" s="9"/>
      <c r="D8" s="13"/>
      <c r="E8" s="11"/>
      <c r="F8" s="11"/>
      <c r="G8" s="11"/>
      <c r="H8" s="14" t="n">
        <v>3654</v>
      </c>
      <c r="I8" s="0" t="n">
        <v>0</v>
      </c>
    </row>
    <row r="9" customFormat="false" ht="15.75" hidden="false" customHeight="false" outlineLevel="0" collapsed="false">
      <c r="A9" s="12" t="n">
        <v>1910</v>
      </c>
      <c r="B9" s="0" t="s">
        <v>16</v>
      </c>
      <c r="C9" s="9"/>
      <c r="D9" s="13"/>
      <c r="E9" s="11"/>
      <c r="F9" s="11"/>
      <c r="G9" s="11"/>
      <c r="H9" s="14" t="n">
        <v>3654</v>
      </c>
      <c r="I9" s="0" t="n">
        <v>0</v>
      </c>
    </row>
    <row r="10" customFormat="false" ht="15.75" hidden="false" customHeight="false" outlineLevel="0" collapsed="false">
      <c r="A10" s="12" t="n">
        <v>1910</v>
      </c>
      <c r="B10" s="0" t="s">
        <v>17</v>
      </c>
      <c r="C10" s="9"/>
      <c r="D10" s="13"/>
      <c r="E10" s="11"/>
      <c r="F10" s="11"/>
      <c r="G10" s="11"/>
      <c r="H10" s="14" t="n">
        <v>3654</v>
      </c>
      <c r="I10" s="0" t="n">
        <v>0</v>
      </c>
    </row>
    <row r="11" customFormat="false" ht="15.75" hidden="false" customHeight="false" outlineLevel="0" collapsed="false">
      <c r="A11" s="12" t="n">
        <v>1910</v>
      </c>
      <c r="B11" s="0" t="s">
        <v>18</v>
      </c>
      <c r="C11" s="9"/>
      <c r="D11" s="13"/>
      <c r="E11" s="11"/>
      <c r="F11" s="11"/>
      <c r="G11" s="11"/>
      <c r="H11" s="14" t="n">
        <v>3654</v>
      </c>
      <c r="I11" s="0" t="n">
        <v>0</v>
      </c>
    </row>
    <row r="12" customFormat="false" ht="15.75" hidden="false" customHeight="false" outlineLevel="0" collapsed="false">
      <c r="A12" s="12" t="n">
        <v>1910</v>
      </c>
      <c r="B12" s="0" t="s">
        <v>19</v>
      </c>
      <c r="C12" s="9"/>
      <c r="D12" s="13"/>
      <c r="E12" s="11"/>
      <c r="F12" s="11"/>
      <c r="G12" s="11"/>
      <c r="H12" s="14" t="n">
        <v>3654</v>
      </c>
      <c r="I12" s="0" t="n">
        <v>0</v>
      </c>
    </row>
    <row r="13" customFormat="false" ht="15.75" hidden="false" customHeight="false" outlineLevel="0" collapsed="false">
      <c r="A13" s="12" t="n">
        <v>1910</v>
      </c>
      <c r="B13" s="0" t="s">
        <v>20</v>
      </c>
      <c r="C13" s="9"/>
      <c r="D13" s="13"/>
      <c r="E13" s="11"/>
      <c r="F13" s="11"/>
      <c r="G13" s="11"/>
      <c r="H13" s="14" t="n">
        <v>3654</v>
      </c>
      <c r="I13" s="0" t="n">
        <v>0</v>
      </c>
    </row>
    <row r="14" customFormat="false" ht="15.75" hidden="false" customHeight="false" outlineLevel="0" collapsed="false">
      <c r="A14" s="12" t="n">
        <v>1910</v>
      </c>
      <c r="B14" s="0" t="s">
        <v>21</v>
      </c>
      <c r="C14" s="9"/>
      <c r="D14" s="13"/>
      <c r="E14" s="11"/>
      <c r="F14" s="11"/>
      <c r="G14" s="11"/>
      <c r="H14" s="14" t="n">
        <v>3654</v>
      </c>
      <c r="I14" s="0" t="n">
        <v>0</v>
      </c>
    </row>
    <row r="15" customFormat="false" ht="15.75" hidden="false" customHeight="false" outlineLevel="0" collapsed="false">
      <c r="A15" s="12" t="n">
        <v>1910</v>
      </c>
      <c r="B15" s="0" t="s">
        <v>22</v>
      </c>
      <c r="C15" s="9"/>
      <c r="D15" s="13"/>
      <c r="E15" s="11"/>
      <c r="F15" s="11"/>
      <c r="G15" s="11"/>
      <c r="H15" s="14" t="n">
        <v>3654</v>
      </c>
      <c r="I15" s="0" t="n">
        <v>0</v>
      </c>
    </row>
    <row r="16" customFormat="false" ht="15.75" hidden="false" customHeight="false" outlineLevel="0" collapsed="false">
      <c r="A16" s="12" t="n">
        <v>1910</v>
      </c>
      <c r="B16" s="0" t="s">
        <v>23</v>
      </c>
      <c r="C16" s="9"/>
      <c r="D16" s="13"/>
      <c r="E16" s="11"/>
      <c r="F16" s="11"/>
      <c r="G16" s="11"/>
      <c r="H16" s="14" t="n">
        <v>3654</v>
      </c>
      <c r="I16" s="0" t="n">
        <v>0</v>
      </c>
    </row>
    <row r="17" customFormat="false" ht="15.75" hidden="false" customHeight="false" outlineLevel="0" collapsed="false">
      <c r="A17" s="12" t="n">
        <v>1910</v>
      </c>
      <c r="B17" s="0" t="s">
        <v>24</v>
      </c>
      <c r="C17" s="9"/>
      <c r="D17" s="13"/>
      <c r="E17" s="11"/>
      <c r="F17" s="11"/>
      <c r="G17" s="11"/>
      <c r="H17" s="14" t="n">
        <v>3654</v>
      </c>
      <c r="I17" s="0" t="n">
        <v>0</v>
      </c>
    </row>
    <row r="18" customFormat="false" ht="15.75" hidden="false" customHeight="false" outlineLevel="0" collapsed="false">
      <c r="A18" s="12" t="n">
        <v>1911</v>
      </c>
      <c r="B18" s="0" t="s">
        <v>13</v>
      </c>
      <c r="C18" s="9"/>
      <c r="D18" s="13"/>
      <c r="E18" s="11"/>
      <c r="F18" s="11"/>
      <c r="G18" s="11"/>
      <c r="H18" s="14" t="n">
        <v>4019</v>
      </c>
      <c r="I18" s="0" t="n">
        <v>0</v>
      </c>
    </row>
    <row r="19" customFormat="false" ht="15.75" hidden="false" customHeight="false" outlineLevel="0" collapsed="false">
      <c r="A19" s="12" t="n">
        <v>1911</v>
      </c>
      <c r="B19" s="0" t="s">
        <v>14</v>
      </c>
      <c r="C19" s="9"/>
      <c r="D19" s="13"/>
      <c r="E19" s="11"/>
      <c r="F19" s="11"/>
      <c r="G19" s="11"/>
      <c r="H19" s="14" t="n">
        <v>4019</v>
      </c>
      <c r="I19" s="0" t="n">
        <v>0</v>
      </c>
    </row>
    <row r="20" customFormat="false" ht="15.75" hidden="false" customHeight="false" outlineLevel="0" collapsed="false">
      <c r="A20" s="12" t="n">
        <v>1911</v>
      </c>
      <c r="B20" s="0" t="s">
        <v>15</v>
      </c>
      <c r="C20" s="9"/>
      <c r="D20" s="13"/>
      <c r="E20" s="11"/>
      <c r="F20" s="11"/>
      <c r="G20" s="11"/>
      <c r="H20" s="14" t="n">
        <v>4019</v>
      </c>
      <c r="I20" s="0" t="n">
        <v>0</v>
      </c>
    </row>
    <row r="21" customFormat="false" ht="15.75" hidden="false" customHeight="false" outlineLevel="0" collapsed="false">
      <c r="A21" s="12" t="n">
        <v>1911</v>
      </c>
      <c r="B21" s="0" t="s">
        <v>16</v>
      </c>
      <c r="C21" s="9"/>
      <c r="D21" s="13"/>
      <c r="E21" s="11"/>
      <c r="F21" s="11"/>
      <c r="G21" s="11"/>
      <c r="H21" s="14" t="n">
        <v>4019</v>
      </c>
      <c r="I21" s="0" t="n">
        <v>0</v>
      </c>
    </row>
    <row r="22" customFormat="false" ht="15.75" hidden="false" customHeight="false" outlineLevel="0" collapsed="false">
      <c r="A22" s="12" t="n">
        <v>1911</v>
      </c>
      <c r="B22" s="0" t="s">
        <v>17</v>
      </c>
      <c r="C22" s="9"/>
      <c r="D22" s="13"/>
      <c r="E22" s="11"/>
      <c r="F22" s="11"/>
      <c r="G22" s="11"/>
      <c r="H22" s="14" t="n">
        <v>4019</v>
      </c>
      <c r="I22" s="0" t="n">
        <v>0</v>
      </c>
    </row>
    <row r="23" customFormat="false" ht="15.75" hidden="false" customHeight="false" outlineLevel="0" collapsed="false">
      <c r="A23" s="12" t="n">
        <v>1911</v>
      </c>
      <c r="B23" s="0" t="s">
        <v>18</v>
      </c>
      <c r="C23" s="9"/>
      <c r="D23" s="13"/>
      <c r="E23" s="11"/>
      <c r="F23" s="11"/>
      <c r="G23" s="11"/>
      <c r="H23" s="14" t="n">
        <v>4019</v>
      </c>
      <c r="I23" s="0" t="n">
        <v>0</v>
      </c>
    </row>
    <row r="24" customFormat="false" ht="15.75" hidden="false" customHeight="false" outlineLevel="0" collapsed="false">
      <c r="A24" s="12" t="n">
        <v>1911</v>
      </c>
      <c r="B24" s="0" t="s">
        <v>19</v>
      </c>
      <c r="C24" s="9"/>
      <c r="D24" s="13"/>
      <c r="E24" s="11"/>
      <c r="F24" s="11"/>
      <c r="G24" s="11"/>
      <c r="H24" s="14" t="n">
        <v>4019</v>
      </c>
      <c r="I24" s="0" t="n">
        <v>0</v>
      </c>
    </row>
    <row r="25" customFormat="false" ht="15.75" hidden="false" customHeight="false" outlineLevel="0" collapsed="false">
      <c r="A25" s="12" t="n">
        <v>1911</v>
      </c>
      <c r="B25" s="0" t="s">
        <v>20</v>
      </c>
      <c r="C25" s="9"/>
      <c r="D25" s="13"/>
      <c r="E25" s="11"/>
      <c r="F25" s="11"/>
      <c r="G25" s="11"/>
      <c r="H25" s="14" t="n">
        <v>4019</v>
      </c>
      <c r="I25" s="0" t="n">
        <v>0</v>
      </c>
    </row>
    <row r="26" customFormat="false" ht="15.75" hidden="false" customHeight="false" outlineLevel="0" collapsed="false">
      <c r="A26" s="12" t="n">
        <v>1911</v>
      </c>
      <c r="B26" s="0" t="s">
        <v>21</v>
      </c>
      <c r="C26" s="9"/>
      <c r="D26" s="13"/>
      <c r="E26" s="11"/>
      <c r="F26" s="11"/>
      <c r="G26" s="11"/>
      <c r="H26" s="14" t="n">
        <v>4019</v>
      </c>
      <c r="I26" s="0" t="n">
        <v>0</v>
      </c>
    </row>
    <row r="27" customFormat="false" ht="15.75" hidden="false" customHeight="false" outlineLevel="0" collapsed="false">
      <c r="A27" s="12" t="n">
        <v>1911</v>
      </c>
      <c r="B27" s="0" t="s">
        <v>22</v>
      </c>
      <c r="C27" s="9"/>
      <c r="D27" s="13"/>
      <c r="E27" s="11"/>
      <c r="F27" s="11"/>
      <c r="G27" s="11"/>
      <c r="H27" s="14" t="n">
        <v>4019</v>
      </c>
      <c r="I27" s="0" t="n">
        <v>0</v>
      </c>
    </row>
    <row r="28" customFormat="false" ht="15.75" hidden="false" customHeight="false" outlineLevel="0" collapsed="false">
      <c r="A28" s="12" t="n">
        <v>1911</v>
      </c>
      <c r="B28" s="0" t="s">
        <v>23</v>
      </c>
      <c r="C28" s="9"/>
      <c r="D28" s="13"/>
      <c r="E28" s="11"/>
      <c r="F28" s="11"/>
      <c r="G28" s="11"/>
      <c r="H28" s="14" t="n">
        <v>4019</v>
      </c>
      <c r="I28" s="0" t="n">
        <v>0</v>
      </c>
    </row>
    <row r="29" customFormat="false" ht="15.75" hidden="false" customHeight="false" outlineLevel="0" collapsed="false">
      <c r="A29" s="12" t="n">
        <v>1911</v>
      </c>
      <c r="B29" s="0" t="s">
        <v>24</v>
      </c>
      <c r="C29" s="9"/>
      <c r="D29" s="13"/>
      <c r="E29" s="11"/>
      <c r="F29" s="11"/>
      <c r="G29" s="11"/>
      <c r="H29" s="14" t="n">
        <v>4019</v>
      </c>
      <c r="I29" s="0" t="n">
        <v>0</v>
      </c>
    </row>
    <row r="30" customFormat="false" ht="15.75" hidden="false" customHeight="false" outlineLevel="0" collapsed="false">
      <c r="A30" s="12" t="n">
        <v>1912</v>
      </c>
      <c r="B30" s="0" t="s">
        <v>13</v>
      </c>
      <c r="C30" s="9"/>
      <c r="D30" s="13"/>
      <c r="E30" s="11"/>
      <c r="F30" s="11"/>
      <c r="G30" s="11"/>
      <c r="H30" s="14" t="n">
        <v>4384</v>
      </c>
      <c r="I30" s="0" t="n">
        <v>0</v>
      </c>
    </row>
    <row r="31" customFormat="false" ht="15.75" hidden="false" customHeight="false" outlineLevel="0" collapsed="false">
      <c r="A31" s="12" t="n">
        <v>1912</v>
      </c>
      <c r="B31" s="0" t="s">
        <v>14</v>
      </c>
      <c r="C31" s="9"/>
      <c r="D31" s="13"/>
      <c r="E31" s="11"/>
      <c r="F31" s="11"/>
      <c r="G31" s="11"/>
      <c r="H31" s="14" t="n">
        <v>4384</v>
      </c>
      <c r="I31" s="0" t="n">
        <v>0</v>
      </c>
    </row>
    <row r="32" customFormat="false" ht="15.75" hidden="false" customHeight="false" outlineLevel="0" collapsed="false">
      <c r="A32" s="12" t="n">
        <v>1912</v>
      </c>
      <c r="B32" s="0" t="s">
        <v>15</v>
      </c>
      <c r="C32" s="9"/>
      <c r="D32" s="13"/>
      <c r="E32" s="11"/>
      <c r="F32" s="11"/>
      <c r="G32" s="11"/>
      <c r="H32" s="14" t="n">
        <v>4384</v>
      </c>
      <c r="I32" s="0" t="n">
        <v>0</v>
      </c>
    </row>
    <row r="33" customFormat="false" ht="15.75" hidden="false" customHeight="false" outlineLevel="0" collapsed="false">
      <c r="A33" s="12" t="n">
        <v>1912</v>
      </c>
      <c r="B33" s="0" t="s">
        <v>16</v>
      </c>
      <c r="C33" s="9"/>
      <c r="D33" s="13"/>
      <c r="E33" s="11"/>
      <c r="F33" s="11"/>
      <c r="G33" s="11"/>
      <c r="H33" s="14" t="n">
        <v>4384</v>
      </c>
      <c r="I33" s="0" t="n">
        <v>0</v>
      </c>
    </row>
    <row r="34" customFormat="false" ht="15.75" hidden="false" customHeight="false" outlineLevel="0" collapsed="false">
      <c r="A34" s="12" t="n">
        <v>1912</v>
      </c>
      <c r="B34" s="0" t="s">
        <v>17</v>
      </c>
      <c r="C34" s="9"/>
      <c r="D34" s="13"/>
      <c r="E34" s="11"/>
      <c r="F34" s="11"/>
      <c r="G34" s="11"/>
      <c r="H34" s="14" t="n">
        <v>4384</v>
      </c>
      <c r="I34" s="0" t="n">
        <v>0</v>
      </c>
    </row>
    <row r="35" customFormat="false" ht="15.75" hidden="false" customHeight="false" outlineLevel="0" collapsed="false">
      <c r="A35" s="12" t="n">
        <v>1912</v>
      </c>
      <c r="B35" s="0" t="s">
        <v>18</v>
      </c>
      <c r="C35" s="9"/>
      <c r="D35" s="13"/>
      <c r="E35" s="11"/>
      <c r="F35" s="11"/>
      <c r="G35" s="11"/>
      <c r="H35" s="14" t="n">
        <v>4384</v>
      </c>
      <c r="I35" s="0" t="n">
        <v>0</v>
      </c>
    </row>
    <row r="36" customFormat="false" ht="15.75" hidden="false" customHeight="false" outlineLevel="0" collapsed="false">
      <c r="A36" s="12" t="n">
        <v>1912</v>
      </c>
      <c r="B36" s="0" t="s">
        <v>19</v>
      </c>
      <c r="C36" s="9"/>
      <c r="D36" s="13"/>
      <c r="E36" s="11"/>
      <c r="F36" s="11"/>
      <c r="G36" s="11"/>
      <c r="H36" s="14" t="n">
        <v>4384</v>
      </c>
      <c r="I36" s="0" t="n">
        <v>0</v>
      </c>
    </row>
    <row r="37" customFormat="false" ht="15.75" hidden="false" customHeight="false" outlineLevel="0" collapsed="false">
      <c r="A37" s="12" t="n">
        <v>1912</v>
      </c>
      <c r="B37" s="0" t="s">
        <v>20</v>
      </c>
      <c r="C37" s="9"/>
      <c r="D37" s="13"/>
      <c r="E37" s="11"/>
      <c r="F37" s="11"/>
      <c r="G37" s="11"/>
      <c r="H37" s="14" t="n">
        <v>4384</v>
      </c>
      <c r="I37" s="0" t="n">
        <v>0</v>
      </c>
    </row>
    <row r="38" customFormat="false" ht="15.75" hidden="false" customHeight="false" outlineLevel="0" collapsed="false">
      <c r="A38" s="12" t="n">
        <v>1912</v>
      </c>
      <c r="B38" s="0" t="s">
        <v>21</v>
      </c>
      <c r="C38" s="9"/>
      <c r="D38" s="13"/>
      <c r="E38" s="11"/>
      <c r="F38" s="11"/>
      <c r="G38" s="11"/>
      <c r="H38" s="14" t="n">
        <v>4384</v>
      </c>
      <c r="I38" s="0" t="n">
        <v>0</v>
      </c>
    </row>
    <row r="39" customFormat="false" ht="15.75" hidden="false" customHeight="false" outlineLevel="0" collapsed="false">
      <c r="A39" s="12" t="n">
        <v>1912</v>
      </c>
      <c r="B39" s="0" t="s">
        <v>22</v>
      </c>
      <c r="C39" s="9"/>
      <c r="D39" s="13"/>
      <c r="E39" s="11"/>
      <c r="F39" s="11"/>
      <c r="G39" s="11"/>
      <c r="H39" s="14" t="n">
        <v>4384</v>
      </c>
      <c r="I39" s="0" t="n">
        <v>0</v>
      </c>
    </row>
    <row r="40" customFormat="false" ht="15.75" hidden="false" customHeight="false" outlineLevel="0" collapsed="false">
      <c r="A40" s="12" t="n">
        <v>1912</v>
      </c>
      <c r="B40" s="0" t="s">
        <v>23</v>
      </c>
      <c r="C40" s="9"/>
      <c r="D40" s="13"/>
      <c r="E40" s="11"/>
      <c r="F40" s="11"/>
      <c r="G40" s="11"/>
      <c r="H40" s="14" t="n">
        <v>4384</v>
      </c>
      <c r="I40" s="0" t="n">
        <v>0</v>
      </c>
    </row>
    <row r="41" customFormat="false" ht="15.75" hidden="false" customHeight="false" outlineLevel="0" collapsed="false">
      <c r="A41" s="12" t="n">
        <v>1912</v>
      </c>
      <c r="B41" s="0" t="s">
        <v>24</v>
      </c>
      <c r="C41" s="9"/>
      <c r="D41" s="13"/>
      <c r="E41" s="11"/>
      <c r="F41" s="11"/>
      <c r="G41" s="11"/>
      <c r="H41" s="14" t="n">
        <v>4384</v>
      </c>
      <c r="I41" s="0" t="n">
        <v>0</v>
      </c>
    </row>
    <row r="42" customFormat="false" ht="15" hidden="false" customHeight="false" outlineLevel="0" collapsed="false">
      <c r="A42" s="0" t="n">
        <v>1913</v>
      </c>
      <c r="B42" s="0" t="s">
        <v>13</v>
      </c>
      <c r="C42" s="15" t="n">
        <v>9.8</v>
      </c>
      <c r="D42" s="13"/>
      <c r="H42" s="14" t="n">
        <v>4750</v>
      </c>
      <c r="I42" s="0" t="n">
        <v>0</v>
      </c>
    </row>
    <row r="43" customFormat="false" ht="15" hidden="false" customHeight="false" outlineLevel="0" collapsed="false">
      <c r="A43" s="0" t="n">
        <v>1913</v>
      </c>
      <c r="B43" s="0" t="s">
        <v>14</v>
      </c>
      <c r="C43" s="15" t="n">
        <v>9.8</v>
      </c>
      <c r="D43" s="13" t="n">
        <f aca="false">(C43-C42)/C42</f>
        <v>0</v>
      </c>
      <c r="H43" s="14" t="n">
        <v>4781</v>
      </c>
      <c r="I43" s="0" t="n">
        <v>0</v>
      </c>
    </row>
    <row r="44" customFormat="false" ht="15" hidden="false" customHeight="false" outlineLevel="0" collapsed="false">
      <c r="A44" s="0" t="n">
        <v>1913</v>
      </c>
      <c r="B44" s="0" t="s">
        <v>15</v>
      </c>
      <c r="C44" s="15" t="n">
        <v>9.8</v>
      </c>
      <c r="D44" s="13" t="n">
        <f aca="false">(C44-C43)/C43</f>
        <v>0</v>
      </c>
      <c r="H44" s="14" t="n">
        <v>4809</v>
      </c>
      <c r="I44" s="0" t="n">
        <v>0</v>
      </c>
    </row>
    <row r="45" customFormat="false" ht="15" hidden="false" customHeight="false" outlineLevel="0" collapsed="false">
      <c r="A45" s="0" t="n">
        <v>1913</v>
      </c>
      <c r="B45" s="0" t="s">
        <v>16</v>
      </c>
      <c r="C45" s="15" t="n">
        <v>9.8</v>
      </c>
      <c r="D45" s="13" t="n">
        <f aca="false">(C45-C44)/C44</f>
        <v>0</v>
      </c>
      <c r="H45" s="14" t="n">
        <v>4840</v>
      </c>
      <c r="I45" s="0" t="n">
        <v>0</v>
      </c>
    </row>
    <row r="46" customFormat="false" ht="15" hidden="false" customHeight="false" outlineLevel="0" collapsed="false">
      <c r="A46" s="0" t="n">
        <v>1913</v>
      </c>
      <c r="B46" s="0" t="s">
        <v>17</v>
      </c>
      <c r="C46" s="15" t="n">
        <v>9.7</v>
      </c>
      <c r="D46" s="13" t="n">
        <f aca="false">(C46-C45)/C45</f>
        <v>-0.0102040816326532</v>
      </c>
      <c r="H46" s="14" t="n">
        <v>4870</v>
      </c>
      <c r="I46" s="0" t="n">
        <v>0</v>
      </c>
    </row>
    <row r="47" customFormat="false" ht="15" hidden="false" customHeight="false" outlineLevel="0" collapsed="false">
      <c r="A47" s="0" t="n">
        <v>1913</v>
      </c>
      <c r="B47" s="0" t="s">
        <v>18</v>
      </c>
      <c r="C47" s="15" t="n">
        <v>9.8</v>
      </c>
      <c r="D47" s="13" t="n">
        <f aca="false">(C47-C46)/C46</f>
        <v>0.0103092783505156</v>
      </c>
      <c r="H47" s="14" t="n">
        <v>4901</v>
      </c>
      <c r="I47" s="0" t="n">
        <v>0</v>
      </c>
    </row>
    <row r="48" customFormat="false" ht="15" hidden="false" customHeight="false" outlineLevel="0" collapsed="false">
      <c r="A48" s="0" t="n">
        <v>1913</v>
      </c>
      <c r="B48" s="0" t="s">
        <v>19</v>
      </c>
      <c r="C48" s="15" t="n">
        <v>9.9</v>
      </c>
      <c r="D48" s="13" t="n">
        <f aca="false">(C48-C47)/C47</f>
        <v>0.010204081632653</v>
      </c>
      <c r="H48" s="14" t="n">
        <v>4931</v>
      </c>
      <c r="I48" s="0" t="n">
        <v>0</v>
      </c>
    </row>
    <row r="49" customFormat="false" ht="15" hidden="false" customHeight="false" outlineLevel="0" collapsed="false">
      <c r="A49" s="0" t="n">
        <v>1913</v>
      </c>
      <c r="B49" s="0" t="s">
        <v>20</v>
      </c>
      <c r="C49" s="15" t="n">
        <v>9.9</v>
      </c>
      <c r="D49" s="13" t="n">
        <f aca="false">(C49-C48)/C48</f>
        <v>0</v>
      </c>
      <c r="H49" s="14" t="n">
        <v>4962</v>
      </c>
      <c r="I49" s="0" t="n">
        <v>0</v>
      </c>
    </row>
    <row r="50" customFormat="false" ht="15" hidden="false" customHeight="false" outlineLevel="0" collapsed="false">
      <c r="A50" s="0" t="n">
        <v>1913</v>
      </c>
      <c r="B50" s="0" t="s">
        <v>21</v>
      </c>
      <c r="C50" s="15" t="n">
        <v>10</v>
      </c>
      <c r="D50" s="13" t="n">
        <f aca="false">(C50-C49)/C49</f>
        <v>0.0101010101010101</v>
      </c>
      <c r="H50" s="14" t="n">
        <v>4993</v>
      </c>
      <c r="I50" s="0" t="n">
        <v>0</v>
      </c>
    </row>
    <row r="51" customFormat="false" ht="15" hidden="false" customHeight="false" outlineLevel="0" collapsed="false">
      <c r="A51" s="0" t="n">
        <v>1913</v>
      </c>
      <c r="B51" s="0" t="s">
        <v>22</v>
      </c>
      <c r="C51" s="15" t="n">
        <v>10</v>
      </c>
      <c r="D51" s="13" t="n">
        <f aca="false">(C51-C50)/C50</f>
        <v>0</v>
      </c>
      <c r="H51" s="14" t="n">
        <v>5023</v>
      </c>
      <c r="I51" s="0" t="n">
        <v>0</v>
      </c>
    </row>
    <row r="52" customFormat="false" ht="15" hidden="false" customHeight="false" outlineLevel="0" collapsed="false">
      <c r="A52" s="0" t="n">
        <v>1913</v>
      </c>
      <c r="B52" s="0" t="s">
        <v>23</v>
      </c>
      <c r="C52" s="15" t="n">
        <v>10.1</v>
      </c>
      <c r="D52" s="13" t="n">
        <f aca="false">(C52-C51)/C51</f>
        <v>0.00999999999999996</v>
      </c>
      <c r="H52" s="14" t="n">
        <v>5054</v>
      </c>
      <c r="I52" s="0" t="n">
        <v>0</v>
      </c>
    </row>
    <row r="53" customFormat="false" ht="15" hidden="false" customHeight="false" outlineLevel="0" collapsed="false">
      <c r="A53" s="0" t="n">
        <v>1913</v>
      </c>
      <c r="B53" s="0" t="s">
        <v>24</v>
      </c>
      <c r="C53" s="15" t="n">
        <v>10</v>
      </c>
      <c r="D53" s="13" t="n">
        <f aca="false">(C53-C52)/C52</f>
        <v>-0.00990099009900987</v>
      </c>
      <c r="H53" s="14" t="n">
        <v>5084</v>
      </c>
      <c r="I53" s="0" t="n">
        <v>0</v>
      </c>
    </row>
    <row r="54" customFormat="false" ht="15" hidden="false" customHeight="false" outlineLevel="0" collapsed="false">
      <c r="A54" s="0" t="n">
        <v>1914</v>
      </c>
      <c r="B54" s="0" t="s">
        <v>13</v>
      </c>
      <c r="C54" s="15" t="n">
        <v>10</v>
      </c>
      <c r="D54" s="13" t="n">
        <f aca="false">(C54-C53)/C53</f>
        <v>0</v>
      </c>
      <c r="E54" s="13" t="n">
        <f aca="false">IF((C54-C42)/C42=-1," ",(C54-C42)/C42)</f>
        <v>0.020408163265306</v>
      </c>
      <c r="F54" s="13" t="n">
        <f aca="false">2*(C54-C48)/C48</f>
        <v>0.0202020202020201</v>
      </c>
      <c r="G54" s="13"/>
      <c r="H54" s="14" t="n">
        <v>5115</v>
      </c>
      <c r="I54" s="0" t="n">
        <v>0</v>
      </c>
    </row>
    <row r="55" customFormat="false" ht="15" hidden="false" customHeight="false" outlineLevel="0" collapsed="false">
      <c r="A55" s="0" t="n">
        <v>1914</v>
      </c>
      <c r="B55" s="0" t="s">
        <v>14</v>
      </c>
      <c r="C55" s="15" t="n">
        <v>9.9</v>
      </c>
      <c r="D55" s="13" t="n">
        <f aca="false">(C55-C54)/C54</f>
        <v>-0.00999999999999996</v>
      </c>
      <c r="E55" s="13" t="n">
        <f aca="false">IF((C55-C43)/C43=-1," ",(C55-C43)/C43)</f>
        <v>0.010204081632653</v>
      </c>
      <c r="F55" s="13" t="n">
        <f aca="false">2*(C55-C49)/C49</f>
        <v>0</v>
      </c>
      <c r="G55" s="13"/>
      <c r="H55" s="14" t="n">
        <v>5146</v>
      </c>
      <c r="I55" s="0" t="n">
        <v>0</v>
      </c>
    </row>
    <row r="56" customFormat="false" ht="15" hidden="false" customHeight="false" outlineLevel="0" collapsed="false">
      <c r="A56" s="0" t="n">
        <v>1914</v>
      </c>
      <c r="B56" s="0" t="s">
        <v>15</v>
      </c>
      <c r="C56" s="15" t="n">
        <v>9.9</v>
      </c>
      <c r="D56" s="13" t="n">
        <f aca="false">(C56-C55)/C55</f>
        <v>0</v>
      </c>
      <c r="E56" s="13" t="n">
        <f aca="false">IF((C56-C44)/C44=-1," ",(C56-C44)/C44)</f>
        <v>0.010204081632653</v>
      </c>
      <c r="F56" s="13" t="n">
        <f aca="false">2*(C56-C50)/C50</f>
        <v>-0.0199999999999999</v>
      </c>
      <c r="G56" s="13"/>
      <c r="H56" s="14" t="n">
        <v>5174</v>
      </c>
      <c r="I56" s="0" t="n">
        <v>0</v>
      </c>
    </row>
    <row r="57" customFormat="false" ht="15" hidden="false" customHeight="false" outlineLevel="0" collapsed="false">
      <c r="A57" s="0" t="n">
        <v>1914</v>
      </c>
      <c r="B57" s="0" t="s">
        <v>16</v>
      </c>
      <c r="C57" s="15" t="n">
        <v>9.8</v>
      </c>
      <c r="D57" s="13" t="n">
        <f aca="false">(C57-C56)/C56</f>
        <v>-0.0101010101010101</v>
      </c>
      <c r="E57" s="13" t="n">
        <f aca="false">IF((C57-C45)/C45=-1," ",(C57-C45)/C45)</f>
        <v>0</v>
      </c>
      <c r="F57" s="13" t="n">
        <f aca="false">2*(C57-C51)/C51</f>
        <v>-0.0399999999999999</v>
      </c>
      <c r="G57" s="13"/>
      <c r="H57" s="14" t="n">
        <v>5205</v>
      </c>
      <c r="I57" s="0" t="n">
        <v>0</v>
      </c>
    </row>
    <row r="58" customFormat="false" ht="15" hidden="false" customHeight="false" outlineLevel="0" collapsed="false">
      <c r="A58" s="0" t="n">
        <v>1914</v>
      </c>
      <c r="B58" s="0" t="s">
        <v>17</v>
      </c>
      <c r="C58" s="15" t="n">
        <v>9.9</v>
      </c>
      <c r="D58" s="13" t="n">
        <f aca="false">(C58-C57)/C57</f>
        <v>0.010204081632653</v>
      </c>
      <c r="E58" s="13" t="n">
        <f aca="false">IF((C58-C46)/C46=-1," ",(C58-C46)/C46)</f>
        <v>0.020618556701031</v>
      </c>
      <c r="F58" s="13" t="n">
        <f aca="false">2*(C58-C52)/C52</f>
        <v>-0.0396039603960395</v>
      </c>
      <c r="G58" s="13"/>
      <c r="H58" s="14" t="n">
        <v>5235</v>
      </c>
      <c r="I58" s="0" t="n">
        <v>0</v>
      </c>
    </row>
    <row r="59" customFormat="false" ht="15" hidden="false" customHeight="false" outlineLevel="0" collapsed="false">
      <c r="A59" s="0" t="n">
        <v>1914</v>
      </c>
      <c r="B59" s="0" t="s">
        <v>18</v>
      </c>
      <c r="C59" s="15" t="n">
        <v>9.9</v>
      </c>
      <c r="D59" s="13" t="n">
        <f aca="false">(C59-C58)/C58</f>
        <v>0</v>
      </c>
      <c r="E59" s="13" t="n">
        <f aca="false">IF((C59-C47)/C47=-1," ",(C59-C47)/C47)</f>
        <v>0.010204081632653</v>
      </c>
      <c r="F59" s="13" t="n">
        <f aca="false">2*(C59-C53)/C53</f>
        <v>-0.0199999999999999</v>
      </c>
      <c r="G59" s="13"/>
      <c r="H59" s="14" t="n">
        <v>5266</v>
      </c>
      <c r="I59" s="0" t="n">
        <v>0</v>
      </c>
    </row>
    <row r="60" customFormat="false" ht="15" hidden="false" customHeight="false" outlineLevel="0" collapsed="false">
      <c r="A60" s="0" t="n">
        <v>1914</v>
      </c>
      <c r="B60" s="0" t="s">
        <v>19</v>
      </c>
      <c r="C60" s="15" t="n">
        <v>10</v>
      </c>
      <c r="D60" s="13" t="n">
        <f aca="false">(C60-C59)/C59</f>
        <v>0.0101010101010101</v>
      </c>
      <c r="E60" s="13" t="n">
        <f aca="false">IF((C60-C48)/C48=-1," ",(C60-C48)/C48)</f>
        <v>0.0101010101010101</v>
      </c>
      <c r="F60" s="13" t="n">
        <f aca="false">2*(C60-C54)/C54</f>
        <v>0</v>
      </c>
      <c r="G60" s="13"/>
      <c r="H60" s="14" t="n">
        <v>5296</v>
      </c>
      <c r="I60" s="0" t="n">
        <v>0</v>
      </c>
    </row>
    <row r="61" customFormat="false" ht="15" hidden="false" customHeight="false" outlineLevel="0" collapsed="false">
      <c r="A61" s="0" t="n">
        <v>1914</v>
      </c>
      <c r="B61" s="0" t="s">
        <v>20</v>
      </c>
      <c r="C61" s="15" t="n">
        <v>10.2</v>
      </c>
      <c r="D61" s="13" t="n">
        <f aca="false">(C61-C60)/C60</f>
        <v>0.0199999999999999</v>
      </c>
      <c r="E61" s="13" t="n">
        <f aca="false">IF((C61-C49)/C49=-1," ",(C61-C49)/C49)</f>
        <v>0.0303030303030302</v>
      </c>
      <c r="F61" s="13" t="n">
        <f aca="false">2*(C61-C55)/C55</f>
        <v>0.0606060606060604</v>
      </c>
      <c r="G61" s="13"/>
      <c r="H61" s="14" t="n">
        <v>5327</v>
      </c>
      <c r="I61" s="0" t="n">
        <v>0</v>
      </c>
    </row>
    <row r="62" customFormat="false" ht="15" hidden="false" customHeight="false" outlineLevel="0" collapsed="false">
      <c r="A62" s="0" t="n">
        <v>1914</v>
      </c>
      <c r="B62" s="0" t="s">
        <v>21</v>
      </c>
      <c r="C62" s="15" t="n">
        <v>10.2</v>
      </c>
      <c r="D62" s="13" t="n">
        <f aca="false">(C62-C61)/C61</f>
        <v>0</v>
      </c>
      <c r="E62" s="13" t="n">
        <f aca="false">IF((C62-C50)/C50=-1," ",(C62-C50)/C50)</f>
        <v>0.0199999999999999</v>
      </c>
      <c r="F62" s="13" t="n">
        <f aca="false">2*(C62-C56)/C56</f>
        <v>0.0606060606060604</v>
      </c>
      <c r="G62" s="13"/>
      <c r="H62" s="14" t="n">
        <v>5358</v>
      </c>
      <c r="I62" s="0" t="n">
        <v>0</v>
      </c>
    </row>
    <row r="63" customFormat="false" ht="15" hidden="false" customHeight="false" outlineLevel="0" collapsed="false">
      <c r="A63" s="0" t="n">
        <v>1914</v>
      </c>
      <c r="B63" s="0" t="s">
        <v>22</v>
      </c>
      <c r="C63" s="15" t="n">
        <v>10.1</v>
      </c>
      <c r="D63" s="13" t="n">
        <f aca="false">(C63-C62)/C62</f>
        <v>-0.00980392156862742</v>
      </c>
      <c r="E63" s="13" t="n">
        <f aca="false">IF((C63-C51)/C51=-1," ",(C63-C51)/C51)</f>
        <v>0.00999999999999996</v>
      </c>
      <c r="F63" s="13" t="n">
        <f aca="false">2*(C63-C57)/C57</f>
        <v>0.0612244897959181</v>
      </c>
      <c r="G63" s="13"/>
      <c r="H63" s="14" t="n">
        <v>5388</v>
      </c>
      <c r="I63" s="0" t="n">
        <v>0</v>
      </c>
    </row>
    <row r="64" customFormat="false" ht="15" hidden="false" customHeight="false" outlineLevel="0" collapsed="false">
      <c r="A64" s="0" t="n">
        <v>1914</v>
      </c>
      <c r="B64" s="0" t="s">
        <v>23</v>
      </c>
      <c r="C64" s="15" t="n">
        <v>10.2</v>
      </c>
      <c r="D64" s="13" t="n">
        <f aca="false">(C64-C63)/C63</f>
        <v>0.00990099009900987</v>
      </c>
      <c r="E64" s="13" t="n">
        <f aca="false">IF((C64-C52)/C52=-1," ",(C64-C52)/C52)</f>
        <v>0.00990099009900987</v>
      </c>
      <c r="F64" s="13" t="n">
        <f aca="false">2*(C64-C58)/C58</f>
        <v>0.0606060606060604</v>
      </c>
      <c r="G64" s="13"/>
      <c r="H64" s="14" t="n">
        <v>5419</v>
      </c>
      <c r="I64" s="0" t="n">
        <v>0</v>
      </c>
    </row>
    <row r="65" customFormat="false" ht="15" hidden="false" customHeight="false" outlineLevel="0" collapsed="false">
      <c r="A65" s="0" t="n">
        <v>1914</v>
      </c>
      <c r="B65" s="0" t="s">
        <v>24</v>
      </c>
      <c r="C65" s="15" t="n">
        <v>10.1</v>
      </c>
      <c r="D65" s="13" t="n">
        <f aca="false">(C65-C64)/C64</f>
        <v>-0.00980392156862742</v>
      </c>
      <c r="E65" s="13" t="n">
        <f aca="false">IF((C65-C53)/C53=-1," ",(C65-C53)/C53)</f>
        <v>0.00999999999999996</v>
      </c>
      <c r="F65" s="13" t="n">
        <f aca="false">2*(C65-C59)/C59</f>
        <v>0.0404040404040403</v>
      </c>
      <c r="G65" s="13"/>
      <c r="H65" s="14" t="n">
        <v>5449</v>
      </c>
      <c r="I65" s="0" t="n">
        <v>0</v>
      </c>
    </row>
    <row r="66" customFormat="false" ht="15" hidden="false" customHeight="false" outlineLevel="0" collapsed="false">
      <c r="A66" s="0" t="n">
        <v>1915</v>
      </c>
      <c r="B66" s="0" t="s">
        <v>13</v>
      </c>
      <c r="C66" s="15" t="n">
        <v>10.1</v>
      </c>
      <c r="D66" s="13" t="n">
        <f aca="false">(C66-C65)/C65</f>
        <v>0</v>
      </c>
      <c r="E66" s="13" t="n">
        <f aca="false">IF((C66-C54)/C54=-1," ",(C66-C54)/C54)</f>
        <v>0.00999999999999996</v>
      </c>
      <c r="F66" s="13" t="n">
        <f aca="false">2*(C66-C60)/C60</f>
        <v>0.0199999999999999</v>
      </c>
      <c r="G66" s="13"/>
      <c r="H66" s="14" t="n">
        <v>5480</v>
      </c>
      <c r="I66" s="0" t="n">
        <v>0</v>
      </c>
    </row>
    <row r="67" customFormat="false" ht="15" hidden="false" customHeight="false" outlineLevel="0" collapsed="false">
      <c r="A67" s="0" t="n">
        <v>1915</v>
      </c>
      <c r="B67" s="0" t="s">
        <v>14</v>
      </c>
      <c r="C67" s="15" t="n">
        <v>10</v>
      </c>
      <c r="D67" s="13" t="n">
        <f aca="false">(C67-C66)/C66</f>
        <v>-0.00990099009900987</v>
      </c>
      <c r="E67" s="13" t="n">
        <f aca="false">IF((C67-C55)/C55=-1," ",(C67-C55)/C55)</f>
        <v>0.0101010101010101</v>
      </c>
      <c r="F67" s="13" t="n">
        <f aca="false">2*(C67-C61)/C61</f>
        <v>-0.0392156862745097</v>
      </c>
      <c r="G67" s="13"/>
      <c r="H67" s="14" t="n">
        <v>5511</v>
      </c>
      <c r="I67" s="0" t="n">
        <v>0</v>
      </c>
    </row>
    <row r="68" customFormat="false" ht="15" hidden="false" customHeight="false" outlineLevel="0" collapsed="false">
      <c r="A68" s="0" t="n">
        <v>1915</v>
      </c>
      <c r="B68" s="0" t="s">
        <v>15</v>
      </c>
      <c r="C68" s="15" t="n">
        <v>9.9</v>
      </c>
      <c r="D68" s="13" t="n">
        <f aca="false">(C68-C67)/C67</f>
        <v>-0.00999999999999996</v>
      </c>
      <c r="E68" s="13" t="n">
        <f aca="false">IF((C68-C56)/C56=-1," ",(C68-C56)/C56)</f>
        <v>0</v>
      </c>
      <c r="F68" s="13" t="n">
        <f aca="false">2*(C68-C62)/C62</f>
        <v>-0.0588235294117645</v>
      </c>
      <c r="G68" s="13"/>
      <c r="H68" s="14" t="n">
        <v>5539</v>
      </c>
      <c r="I68" s="0" t="n">
        <v>0</v>
      </c>
    </row>
    <row r="69" customFormat="false" ht="15" hidden="false" customHeight="false" outlineLevel="0" collapsed="false">
      <c r="A69" s="0" t="n">
        <v>1915</v>
      </c>
      <c r="B69" s="0" t="s">
        <v>16</v>
      </c>
      <c r="C69" s="15" t="n">
        <v>10</v>
      </c>
      <c r="D69" s="13" t="n">
        <f aca="false">(C69-C68)/C68</f>
        <v>0.0101010101010101</v>
      </c>
      <c r="E69" s="13" t="n">
        <f aca="false">IF((C69-C57)/C57=-1," ",(C69-C57)/C57)</f>
        <v>0.020408163265306</v>
      </c>
      <c r="F69" s="13" t="n">
        <f aca="false">2*(C69-C63)/C63</f>
        <v>-0.0198019801980197</v>
      </c>
      <c r="G69" s="13"/>
      <c r="H69" s="14" t="n">
        <v>5570</v>
      </c>
      <c r="I69" s="0" t="n">
        <v>0</v>
      </c>
    </row>
    <row r="70" customFormat="false" ht="15" hidden="false" customHeight="false" outlineLevel="0" collapsed="false">
      <c r="A70" s="0" t="n">
        <v>1915</v>
      </c>
      <c r="B70" s="0" t="s">
        <v>17</v>
      </c>
      <c r="C70" s="15" t="n">
        <v>10.1</v>
      </c>
      <c r="D70" s="13" t="n">
        <f aca="false">(C70-C69)/C69</f>
        <v>0.00999999999999996</v>
      </c>
      <c r="E70" s="13" t="n">
        <f aca="false">IF((C70-C58)/C58=-1," ",(C70-C58)/C58)</f>
        <v>0.0202020202020201</v>
      </c>
      <c r="F70" s="13" t="n">
        <f aca="false">2*(C70-C64)/C64</f>
        <v>-0.0196078431372548</v>
      </c>
      <c r="G70" s="13"/>
      <c r="H70" s="14" t="n">
        <v>5600</v>
      </c>
      <c r="I70" s="0" t="n">
        <v>0</v>
      </c>
    </row>
    <row r="71" customFormat="false" ht="15" hidden="false" customHeight="false" outlineLevel="0" collapsed="false">
      <c r="A71" s="0" t="n">
        <v>1915</v>
      </c>
      <c r="B71" s="0" t="s">
        <v>18</v>
      </c>
      <c r="C71" s="15" t="n">
        <v>10.1</v>
      </c>
      <c r="D71" s="13" t="n">
        <f aca="false">(C71-C70)/C70</f>
        <v>0</v>
      </c>
      <c r="E71" s="13" t="n">
        <f aca="false">IF((C71-C59)/C59=-1," ",(C71-C59)/C59)</f>
        <v>0.0202020202020201</v>
      </c>
      <c r="F71" s="13" t="n">
        <f aca="false">2*(C71-C65)/C65</f>
        <v>0</v>
      </c>
      <c r="G71" s="13"/>
      <c r="H71" s="14" t="n">
        <v>5631</v>
      </c>
      <c r="I71" s="0" t="n">
        <v>0</v>
      </c>
    </row>
    <row r="72" customFormat="false" ht="15" hidden="false" customHeight="false" outlineLevel="0" collapsed="false">
      <c r="A72" s="0" t="n">
        <v>1915</v>
      </c>
      <c r="B72" s="0" t="s">
        <v>19</v>
      </c>
      <c r="C72" s="15" t="n">
        <v>10.1</v>
      </c>
      <c r="D72" s="13" t="n">
        <f aca="false">(C72-C71)/C71</f>
        <v>0</v>
      </c>
      <c r="E72" s="13" t="n">
        <f aca="false">IF((C72-C60)/C60=-1," ",(C72-C60)/C60)</f>
        <v>0.00999999999999996</v>
      </c>
      <c r="F72" s="13" t="n">
        <f aca="false">2*(C72-C66)/C66</f>
        <v>0</v>
      </c>
      <c r="G72" s="13"/>
      <c r="H72" s="14" t="n">
        <v>5661</v>
      </c>
      <c r="I72" s="0" t="n">
        <v>0</v>
      </c>
    </row>
    <row r="73" customFormat="false" ht="15" hidden="false" customHeight="false" outlineLevel="0" collapsed="false">
      <c r="A73" s="0" t="n">
        <v>1915</v>
      </c>
      <c r="B73" s="0" t="s">
        <v>20</v>
      </c>
      <c r="C73" s="15" t="n">
        <v>10.1</v>
      </c>
      <c r="D73" s="13" t="n">
        <f aca="false">(C73-C72)/C72</f>
        <v>0</v>
      </c>
      <c r="E73" s="13" t="n">
        <f aca="false">IF((C73-C61)/C61=-1," ",(C73-C61)/C61)</f>
        <v>-0.00980392156862742</v>
      </c>
      <c r="F73" s="13" t="n">
        <f aca="false">2*(C73-C67)/C67</f>
        <v>0.0199999999999999</v>
      </c>
      <c r="G73" s="13"/>
      <c r="H73" s="14" t="n">
        <v>5692</v>
      </c>
      <c r="I73" s="0" t="n">
        <v>0</v>
      </c>
    </row>
    <row r="74" customFormat="false" ht="15" hidden="false" customHeight="false" outlineLevel="0" collapsed="false">
      <c r="A74" s="0" t="n">
        <v>1915</v>
      </c>
      <c r="B74" s="0" t="s">
        <v>21</v>
      </c>
      <c r="C74" s="15" t="n">
        <v>10.1</v>
      </c>
      <c r="D74" s="13" t="n">
        <f aca="false">(C74-C73)/C73</f>
        <v>0</v>
      </c>
      <c r="E74" s="13" t="n">
        <f aca="false">IF((C74-C62)/C62=-1," ",(C74-C62)/C62)</f>
        <v>-0.00980392156862742</v>
      </c>
      <c r="F74" s="13" t="n">
        <f aca="false">2*(C74-C68)/C68</f>
        <v>0.0404040404040403</v>
      </c>
      <c r="G74" s="13"/>
      <c r="H74" s="14" t="n">
        <v>5723</v>
      </c>
      <c r="I74" s="0" t="n">
        <v>0</v>
      </c>
    </row>
    <row r="75" customFormat="false" ht="15" hidden="false" customHeight="false" outlineLevel="0" collapsed="false">
      <c r="A75" s="0" t="n">
        <v>1915</v>
      </c>
      <c r="B75" s="0" t="s">
        <v>22</v>
      </c>
      <c r="C75" s="15" t="n">
        <v>10.2</v>
      </c>
      <c r="D75" s="13" t="n">
        <f aca="false">(C75-C74)/C74</f>
        <v>0.00990099009900987</v>
      </c>
      <c r="E75" s="13" t="n">
        <f aca="false">IF((C75-C63)/C63=-1," ",(C75-C63)/C63)</f>
        <v>0.00990099009900987</v>
      </c>
      <c r="F75" s="13" t="n">
        <f aca="false">2*(C75-C69)/C69</f>
        <v>0.0399999999999999</v>
      </c>
      <c r="G75" s="13"/>
      <c r="H75" s="14" t="n">
        <v>5753</v>
      </c>
      <c r="I75" s="0" t="n">
        <v>0</v>
      </c>
    </row>
    <row r="76" customFormat="false" ht="15" hidden="false" customHeight="false" outlineLevel="0" collapsed="false">
      <c r="A76" s="0" t="n">
        <v>1915</v>
      </c>
      <c r="B76" s="0" t="s">
        <v>23</v>
      </c>
      <c r="C76" s="15" t="n">
        <v>10.3</v>
      </c>
      <c r="D76" s="13" t="n">
        <f aca="false">(C76-C75)/C75</f>
        <v>0.00980392156862759</v>
      </c>
      <c r="E76" s="13" t="n">
        <f aca="false">IF((C76-C64)/C64=-1," ",(C76-C64)/C64)</f>
        <v>0.00980392156862759</v>
      </c>
      <c r="F76" s="13" t="n">
        <f aca="false">2*(C76-C70)/C70</f>
        <v>0.0396039603960398</v>
      </c>
      <c r="G76" s="13"/>
      <c r="H76" s="14" t="n">
        <v>5784</v>
      </c>
      <c r="I76" s="0" t="n">
        <v>0</v>
      </c>
    </row>
    <row r="77" customFormat="false" ht="15" hidden="false" customHeight="false" outlineLevel="0" collapsed="false">
      <c r="A77" s="0" t="n">
        <v>1915</v>
      </c>
      <c r="B77" s="0" t="s">
        <v>24</v>
      </c>
      <c r="C77" s="15" t="n">
        <v>10.3</v>
      </c>
      <c r="D77" s="13" t="n">
        <f aca="false">(C77-C76)/C76</f>
        <v>0</v>
      </c>
      <c r="E77" s="13" t="n">
        <f aca="false">IF((C77-C65)/C65=-1," ",(C77-C65)/C65)</f>
        <v>0.0198019801980199</v>
      </c>
      <c r="F77" s="13" t="n">
        <f aca="false">2*(C77-C71)/C71</f>
        <v>0.0396039603960398</v>
      </c>
      <c r="G77" s="13"/>
      <c r="H77" s="14" t="n">
        <v>5814</v>
      </c>
      <c r="I77" s="0" t="n">
        <v>0</v>
      </c>
    </row>
    <row r="78" customFormat="false" ht="15" hidden="false" customHeight="false" outlineLevel="0" collapsed="false">
      <c r="A78" s="0" t="n">
        <v>1916</v>
      </c>
      <c r="B78" s="0" t="s">
        <v>13</v>
      </c>
      <c r="C78" s="15" t="n">
        <v>10.4</v>
      </c>
      <c r="D78" s="13" t="n">
        <f aca="false">(C78-C77)/C77</f>
        <v>0.00970873786407763</v>
      </c>
      <c r="E78" s="13" t="n">
        <f aca="false">IF((C78-C66)/C66=-1," ",(C78-C66)/C66)</f>
        <v>0.0297029702970298</v>
      </c>
      <c r="F78" s="13" t="n">
        <f aca="false">2*(C78-C72)/C72</f>
        <v>0.0594059405940596</v>
      </c>
      <c r="G78" s="13"/>
      <c r="H78" s="14" t="n">
        <v>5845</v>
      </c>
      <c r="I78" s="0" t="n">
        <v>0</v>
      </c>
    </row>
    <row r="79" customFormat="false" ht="15" hidden="false" customHeight="false" outlineLevel="0" collapsed="false">
      <c r="A79" s="0" t="n">
        <v>1916</v>
      </c>
      <c r="B79" s="0" t="s">
        <v>14</v>
      </c>
      <c r="C79" s="15" t="n">
        <v>10.4</v>
      </c>
      <c r="D79" s="13" t="n">
        <f aca="false">(C79-C78)/C78</f>
        <v>0</v>
      </c>
      <c r="E79" s="13" t="n">
        <f aca="false">IF((C79-C67)/C67=-1," ",(C79-C67)/C67)</f>
        <v>0.04</v>
      </c>
      <c r="F79" s="13" t="n">
        <f aca="false">2*(C79-C73)/C73</f>
        <v>0.0594059405940596</v>
      </c>
      <c r="G79" s="13"/>
      <c r="H79" s="14" t="n">
        <v>5876</v>
      </c>
      <c r="I79" s="0" t="n">
        <v>0</v>
      </c>
    </row>
    <row r="80" customFormat="false" ht="15" hidden="false" customHeight="false" outlineLevel="0" collapsed="false">
      <c r="A80" s="0" t="n">
        <v>1916</v>
      </c>
      <c r="B80" s="0" t="s">
        <v>15</v>
      </c>
      <c r="C80" s="15" t="n">
        <v>10.5</v>
      </c>
      <c r="D80" s="13" t="n">
        <f aca="false">(C80-C79)/C79</f>
        <v>0.00961538461538458</v>
      </c>
      <c r="E80" s="13" t="n">
        <f aca="false">IF((C80-C68)/C68=-1," ",(C80-C68)/C68)</f>
        <v>0.0606060606060606</v>
      </c>
      <c r="F80" s="13" t="n">
        <f aca="false">2*(C80-C74)/C74</f>
        <v>0.0792079207920793</v>
      </c>
      <c r="G80" s="13"/>
      <c r="H80" s="14" t="n">
        <v>5905</v>
      </c>
      <c r="I80" s="0" t="n">
        <v>0</v>
      </c>
    </row>
    <row r="81" customFormat="false" ht="15" hidden="false" customHeight="false" outlineLevel="0" collapsed="false">
      <c r="A81" s="0" t="n">
        <v>1916</v>
      </c>
      <c r="B81" s="0" t="s">
        <v>16</v>
      </c>
      <c r="C81" s="15" t="n">
        <v>10.6</v>
      </c>
      <c r="D81" s="13" t="n">
        <f aca="false">(C81-C80)/C80</f>
        <v>0.00952380952380949</v>
      </c>
      <c r="E81" s="13" t="n">
        <f aca="false">IF((C81-C69)/C69=-1," ",(C81-C69)/C69)</f>
        <v>0.06</v>
      </c>
      <c r="F81" s="13" t="n">
        <f aca="false">2*(C81-C75)/C75</f>
        <v>0.0784313725490197</v>
      </c>
      <c r="G81" s="13"/>
      <c r="H81" s="14" t="n">
        <v>5936</v>
      </c>
      <c r="I81" s="0" t="n">
        <v>0</v>
      </c>
    </row>
    <row r="82" customFormat="false" ht="15" hidden="false" customHeight="false" outlineLevel="0" collapsed="false">
      <c r="A82" s="0" t="n">
        <v>1916</v>
      </c>
      <c r="B82" s="0" t="s">
        <v>17</v>
      </c>
      <c r="C82" s="15" t="n">
        <v>10.7</v>
      </c>
      <c r="D82" s="13" t="n">
        <f aca="false">(C82-C81)/C81</f>
        <v>0.00943396226415091</v>
      </c>
      <c r="E82" s="13" t="n">
        <f aca="false">IF((C82-C70)/C70=-1," ",(C82-C70)/C70)</f>
        <v>0.0594059405940594</v>
      </c>
      <c r="F82" s="13" t="n">
        <f aca="false">2*(C82-C76)/C76</f>
        <v>0.0776699029126211</v>
      </c>
      <c r="G82" s="13"/>
      <c r="H82" s="14" t="n">
        <v>5966</v>
      </c>
      <c r="I82" s="0" t="n">
        <v>0</v>
      </c>
    </row>
    <row r="83" customFormat="false" ht="15" hidden="false" customHeight="false" outlineLevel="0" collapsed="false">
      <c r="A83" s="0" t="n">
        <v>1916</v>
      </c>
      <c r="B83" s="0" t="s">
        <v>18</v>
      </c>
      <c r="C83" s="15" t="n">
        <v>10.8</v>
      </c>
      <c r="D83" s="13" t="n">
        <f aca="false">(C83-C82)/C82</f>
        <v>0.0093457943925235</v>
      </c>
      <c r="E83" s="13" t="n">
        <f aca="false">IF((C83-C71)/C71=-1," ",(C83-C71)/C71)</f>
        <v>0.0693069306930694</v>
      </c>
      <c r="F83" s="13" t="n">
        <f aca="false">2*(C83-C77)/C77</f>
        <v>0.0970873786407767</v>
      </c>
      <c r="G83" s="13"/>
      <c r="H83" s="14" t="n">
        <v>5997</v>
      </c>
      <c r="I83" s="0" t="n">
        <v>0</v>
      </c>
    </row>
    <row r="84" customFormat="false" ht="15" hidden="false" customHeight="false" outlineLevel="0" collapsed="false">
      <c r="A84" s="0" t="n">
        <v>1916</v>
      </c>
      <c r="B84" s="0" t="s">
        <v>19</v>
      </c>
      <c r="C84" s="15" t="n">
        <v>10.8</v>
      </c>
      <c r="D84" s="13" t="n">
        <f aca="false">(C84-C83)/C83</f>
        <v>0</v>
      </c>
      <c r="E84" s="13" t="n">
        <f aca="false">IF((C84-C72)/C72=-1," ",(C84-C72)/C72)</f>
        <v>0.0693069306930694</v>
      </c>
      <c r="F84" s="13" t="n">
        <f aca="false">2*(C84-C78)/C78</f>
        <v>0.076923076923077</v>
      </c>
      <c r="G84" s="13"/>
      <c r="H84" s="14" t="n">
        <v>6027</v>
      </c>
      <c r="I84" s="0" t="n">
        <v>0</v>
      </c>
    </row>
    <row r="85" customFormat="false" ht="15" hidden="false" customHeight="false" outlineLevel="0" collapsed="false">
      <c r="A85" s="0" t="n">
        <v>1916</v>
      </c>
      <c r="B85" s="0" t="s">
        <v>20</v>
      </c>
      <c r="C85" s="15" t="n">
        <v>10.9</v>
      </c>
      <c r="D85" s="13" t="n">
        <f aca="false">(C85-C84)/C84</f>
        <v>0.00925925925925923</v>
      </c>
      <c r="E85" s="13" t="n">
        <f aca="false">IF((C85-C73)/C73=-1," ",(C85-C73)/C73)</f>
        <v>0.0792079207920793</v>
      </c>
      <c r="F85" s="13" t="n">
        <f aca="false">2*(C85-C79)/C79</f>
        <v>0.0961538461538462</v>
      </c>
      <c r="G85" s="13"/>
      <c r="H85" s="14" t="n">
        <v>6058</v>
      </c>
      <c r="I85" s="0" t="n">
        <v>0</v>
      </c>
    </row>
    <row r="86" customFormat="false" ht="15" hidden="false" customHeight="false" outlineLevel="0" collapsed="false">
      <c r="A86" s="0" t="n">
        <v>1916</v>
      </c>
      <c r="B86" s="0" t="s">
        <v>21</v>
      </c>
      <c r="C86" s="15" t="n">
        <v>11.1</v>
      </c>
      <c r="D86" s="13" t="n">
        <f aca="false">(C86-C85)/C85</f>
        <v>0.0183486238532109</v>
      </c>
      <c r="E86" s="13" t="n">
        <f aca="false">IF((C86-C74)/C74=-1," ",(C86-C74)/C74)</f>
        <v>0.099009900990099</v>
      </c>
      <c r="F86" s="13" t="n">
        <f aca="false">2*(C86-C80)/C80</f>
        <v>0.114285714285714</v>
      </c>
      <c r="G86" s="13"/>
      <c r="H86" s="14" t="n">
        <v>6089</v>
      </c>
      <c r="I86" s="0" t="n">
        <v>0</v>
      </c>
    </row>
    <row r="87" customFormat="false" ht="15" hidden="false" customHeight="false" outlineLevel="0" collapsed="false">
      <c r="A87" s="0" t="n">
        <v>1916</v>
      </c>
      <c r="B87" s="0" t="s">
        <v>22</v>
      </c>
      <c r="C87" s="15" t="n">
        <v>11.3</v>
      </c>
      <c r="D87" s="13" t="n">
        <f aca="false">(C87-C86)/C86</f>
        <v>0.0180180180180181</v>
      </c>
      <c r="E87" s="13" t="n">
        <f aca="false">IF((C87-C75)/C75=-1," ",(C87-C75)/C75)</f>
        <v>0.107843137254902</v>
      </c>
      <c r="F87" s="13" t="n">
        <f aca="false">2*(C87-C81)/C81</f>
        <v>0.132075471698113</v>
      </c>
      <c r="G87" s="13"/>
      <c r="H87" s="14" t="n">
        <v>6119</v>
      </c>
      <c r="I87" s="0" t="n">
        <v>0</v>
      </c>
    </row>
    <row r="88" customFormat="false" ht="15" hidden="false" customHeight="false" outlineLevel="0" collapsed="false">
      <c r="A88" s="0" t="n">
        <v>1916</v>
      </c>
      <c r="B88" s="0" t="s">
        <v>23</v>
      </c>
      <c r="C88" s="15" t="n">
        <v>11.5</v>
      </c>
      <c r="D88" s="13" t="n">
        <f aca="false">(C88-C87)/C87</f>
        <v>0.0176991150442477</v>
      </c>
      <c r="E88" s="13" t="n">
        <f aca="false">IF((C88-C76)/C76=-1," ",(C88-C76)/C76)</f>
        <v>0.116504854368932</v>
      </c>
      <c r="F88" s="13" t="n">
        <f aca="false">2*(C88-C82)/C82</f>
        <v>0.149532710280374</v>
      </c>
      <c r="G88" s="13"/>
      <c r="H88" s="14" t="n">
        <v>6150</v>
      </c>
      <c r="I88" s="0" t="n">
        <v>0</v>
      </c>
    </row>
    <row r="89" customFormat="false" ht="15" hidden="false" customHeight="false" outlineLevel="0" collapsed="false">
      <c r="A89" s="0" t="n">
        <v>1916</v>
      </c>
      <c r="B89" s="0" t="s">
        <v>24</v>
      </c>
      <c r="C89" s="15" t="n">
        <v>11.6</v>
      </c>
      <c r="D89" s="13" t="n">
        <f aca="false">(C89-C88)/C88</f>
        <v>0.00869565217391301</v>
      </c>
      <c r="E89" s="13" t="n">
        <f aca="false">IF((C89-C77)/C77=-1," ",(C89-C77)/C77)</f>
        <v>0.12621359223301</v>
      </c>
      <c r="F89" s="13" t="n">
        <f aca="false">2*(C89-C83)/C83</f>
        <v>0.148148148148148</v>
      </c>
      <c r="G89" s="13"/>
      <c r="H89" s="14" t="n">
        <v>6180</v>
      </c>
      <c r="I89" s="0" t="n">
        <v>0</v>
      </c>
    </row>
    <row r="90" customFormat="false" ht="15" hidden="false" customHeight="false" outlineLevel="0" collapsed="false">
      <c r="A90" s="0" t="n">
        <v>1917</v>
      </c>
      <c r="B90" s="0" t="s">
        <v>13</v>
      </c>
      <c r="C90" s="15" t="n">
        <v>11.7</v>
      </c>
      <c r="D90" s="13" t="n">
        <f aca="false">(C90-C89)/C89</f>
        <v>0.00862068965517238</v>
      </c>
      <c r="E90" s="13" t="n">
        <f aca="false">IF((C90-C78)/C78=-1," ",(C90-C78)/C78)</f>
        <v>0.125</v>
      </c>
      <c r="F90" s="13" t="n">
        <f aca="false">2*(C90-C84)/C84</f>
        <v>0.166666666666666</v>
      </c>
      <c r="G90" s="13"/>
      <c r="H90" s="14" t="n">
        <v>6211</v>
      </c>
      <c r="I90" s="0" t="n">
        <v>0</v>
      </c>
    </row>
    <row r="91" customFormat="false" ht="15" hidden="false" customHeight="false" outlineLevel="0" collapsed="false">
      <c r="A91" s="0" t="n">
        <v>1917</v>
      </c>
      <c r="B91" s="0" t="s">
        <v>14</v>
      </c>
      <c r="C91" s="15" t="n">
        <v>12</v>
      </c>
      <c r="D91" s="13" t="n">
        <f aca="false">(C91-C90)/C90</f>
        <v>0.0256410256410257</v>
      </c>
      <c r="E91" s="13" t="n">
        <f aca="false">IF((C91-C79)/C79=-1," ",(C91-C79)/C79)</f>
        <v>0.153846153846154</v>
      </c>
      <c r="F91" s="13" t="n">
        <f aca="false">2*(C91-C85)/C85</f>
        <v>0.201834862385321</v>
      </c>
      <c r="G91" s="13"/>
      <c r="H91" s="14" t="n">
        <v>6242</v>
      </c>
      <c r="I91" s="0" t="n">
        <v>0</v>
      </c>
    </row>
    <row r="92" customFormat="false" ht="15" hidden="false" customHeight="false" outlineLevel="0" collapsed="false">
      <c r="A92" s="0" t="n">
        <v>1917</v>
      </c>
      <c r="B92" s="0" t="s">
        <v>15</v>
      </c>
      <c r="C92" s="15" t="n">
        <v>12</v>
      </c>
      <c r="D92" s="13" t="n">
        <f aca="false">(C92-C91)/C91</f>
        <v>0</v>
      </c>
      <c r="E92" s="13" t="n">
        <f aca="false">IF((C92-C80)/C80=-1," ",(C92-C80)/C80)</f>
        <v>0.142857142857143</v>
      </c>
      <c r="F92" s="13" t="n">
        <f aca="false">2*(C92-C86)/C86</f>
        <v>0.162162162162162</v>
      </c>
      <c r="G92" s="13"/>
      <c r="H92" s="14" t="n">
        <v>6270</v>
      </c>
      <c r="I92" s="0" t="n">
        <v>0</v>
      </c>
    </row>
    <row r="93" customFormat="false" ht="15" hidden="false" customHeight="false" outlineLevel="0" collapsed="false">
      <c r="A93" s="0" t="n">
        <v>1917</v>
      </c>
      <c r="B93" s="0" t="s">
        <v>16</v>
      </c>
      <c r="C93" s="15" t="n">
        <v>12.6</v>
      </c>
      <c r="D93" s="13" t="n">
        <f aca="false">(C93-C92)/C92</f>
        <v>0.05</v>
      </c>
      <c r="E93" s="13" t="n">
        <f aca="false">IF((C93-C81)/C81=-1," ",(C93-C81)/C81)</f>
        <v>0.188679245283019</v>
      </c>
      <c r="F93" s="13" t="n">
        <f aca="false">2*(C93-C87)/C87</f>
        <v>0.230088495575221</v>
      </c>
      <c r="G93" s="13"/>
      <c r="H93" s="14" t="n">
        <v>6301</v>
      </c>
      <c r="I93" s="0" t="n">
        <v>0</v>
      </c>
    </row>
    <row r="94" customFormat="false" ht="15" hidden="false" customHeight="false" outlineLevel="0" collapsed="false">
      <c r="A94" s="0" t="n">
        <v>1917</v>
      </c>
      <c r="B94" s="0" t="s">
        <v>17</v>
      </c>
      <c r="C94" s="15" t="n">
        <v>12.8</v>
      </c>
      <c r="D94" s="13" t="n">
        <f aca="false">(C94-C93)/C93</f>
        <v>0.015873015873016</v>
      </c>
      <c r="E94" s="13" t="n">
        <f aca="false">IF((C94-C82)/C82=-1," ",(C94-C82)/C82)</f>
        <v>0.196261682242991</v>
      </c>
      <c r="F94" s="13" t="n">
        <f aca="false">2*(C94-C88)/C88</f>
        <v>0.226086956521739</v>
      </c>
      <c r="G94" s="13"/>
      <c r="H94" s="14" t="n">
        <v>6331</v>
      </c>
      <c r="I94" s="0" t="n">
        <v>0</v>
      </c>
    </row>
    <row r="95" customFormat="false" ht="15" hidden="false" customHeight="false" outlineLevel="0" collapsed="false">
      <c r="A95" s="0" t="n">
        <v>1917</v>
      </c>
      <c r="B95" s="0" t="s">
        <v>18</v>
      </c>
      <c r="C95" s="15" t="n">
        <v>13</v>
      </c>
      <c r="D95" s="13" t="n">
        <f aca="false">(C95-C94)/C94</f>
        <v>0.0156249999999999</v>
      </c>
      <c r="E95" s="13" t="n">
        <f aca="false">IF((C95-C83)/C83=-1," ",(C95-C83)/C83)</f>
        <v>0.203703703703704</v>
      </c>
      <c r="F95" s="13" t="n">
        <f aca="false">2*(C95-C89)/C89</f>
        <v>0.241379310344828</v>
      </c>
      <c r="G95" s="13"/>
      <c r="H95" s="14" t="n">
        <v>6362</v>
      </c>
      <c r="I95" s="0" t="n">
        <v>0</v>
      </c>
    </row>
    <row r="96" customFormat="false" ht="15" hidden="false" customHeight="false" outlineLevel="0" collapsed="false">
      <c r="A96" s="0" t="n">
        <v>1917</v>
      </c>
      <c r="B96" s="0" t="s">
        <v>19</v>
      </c>
      <c r="C96" s="15" t="n">
        <v>12.8</v>
      </c>
      <c r="D96" s="13" t="n">
        <f aca="false">(C96-C95)/C95</f>
        <v>-0.0153846153846153</v>
      </c>
      <c r="E96" s="13" t="n">
        <f aca="false">IF((C96-C84)/C84=-1," ",(C96-C84)/C84)</f>
        <v>0.185185185185185</v>
      </c>
      <c r="F96" s="13" t="n">
        <f aca="false">2*(C96-C90)/C90</f>
        <v>0.188034188034188</v>
      </c>
      <c r="G96" s="13"/>
      <c r="H96" s="14" t="n">
        <v>6392</v>
      </c>
      <c r="I96" s="0" t="n">
        <v>0</v>
      </c>
    </row>
    <row r="97" customFormat="false" ht="15" hidden="false" customHeight="false" outlineLevel="0" collapsed="false">
      <c r="A97" s="0" t="n">
        <v>1917</v>
      </c>
      <c r="B97" s="0" t="s">
        <v>20</v>
      </c>
      <c r="C97" s="15" t="n">
        <v>13</v>
      </c>
      <c r="D97" s="13" t="n">
        <f aca="false">(C97-C96)/C96</f>
        <v>0.0156249999999999</v>
      </c>
      <c r="E97" s="13" t="n">
        <f aca="false">IF((C97-C85)/C85=-1," ",(C97-C85)/C85)</f>
        <v>0.192660550458716</v>
      </c>
      <c r="F97" s="13" t="n">
        <f aca="false">2*(C97-C91)/C91</f>
        <v>0.166666666666667</v>
      </c>
      <c r="G97" s="13"/>
      <c r="H97" s="14" t="n">
        <v>6423</v>
      </c>
      <c r="I97" s="0" t="n">
        <v>0</v>
      </c>
    </row>
    <row r="98" customFormat="false" ht="15" hidden="false" customHeight="false" outlineLevel="0" collapsed="false">
      <c r="A98" s="0" t="n">
        <v>1917</v>
      </c>
      <c r="B98" s="0" t="s">
        <v>21</v>
      </c>
      <c r="C98" s="15" t="n">
        <v>13.3</v>
      </c>
      <c r="D98" s="13" t="n">
        <f aca="false">(C98-C97)/C97</f>
        <v>0.0230769230769231</v>
      </c>
      <c r="E98" s="13" t="n">
        <f aca="false">IF((C98-C86)/C86=-1," ",(C98-C86)/C86)</f>
        <v>0.198198198198198</v>
      </c>
      <c r="F98" s="13" t="n">
        <f aca="false">2*(C98-C92)/C92</f>
        <v>0.216666666666667</v>
      </c>
      <c r="G98" s="13"/>
      <c r="H98" s="14" t="n">
        <v>6454</v>
      </c>
      <c r="I98" s="0" t="n">
        <v>0</v>
      </c>
    </row>
    <row r="99" customFormat="false" ht="15" hidden="false" customHeight="false" outlineLevel="0" collapsed="false">
      <c r="A99" s="0" t="n">
        <v>1917</v>
      </c>
      <c r="B99" s="0" t="s">
        <v>22</v>
      </c>
      <c r="C99" s="15" t="n">
        <v>13.5</v>
      </c>
      <c r="D99" s="13" t="n">
        <f aca="false">(C99-C98)/C98</f>
        <v>0.0150375939849624</v>
      </c>
      <c r="E99" s="13" t="n">
        <f aca="false">IF((C99-C87)/C87=-1," ",(C99-C87)/C87)</f>
        <v>0.194690265486726</v>
      </c>
      <c r="F99" s="13" t="n">
        <f aca="false">2*(C99-C93)/C93</f>
        <v>0.142857142857143</v>
      </c>
      <c r="G99" s="13"/>
      <c r="H99" s="14" t="n">
        <v>6484</v>
      </c>
      <c r="I99" s="0" t="n">
        <v>0</v>
      </c>
    </row>
    <row r="100" customFormat="false" ht="15" hidden="false" customHeight="false" outlineLevel="0" collapsed="false">
      <c r="A100" s="0" t="n">
        <v>1917</v>
      </c>
      <c r="B100" s="0" t="s">
        <v>23</v>
      </c>
      <c r="C100" s="15" t="n">
        <v>13.5</v>
      </c>
      <c r="D100" s="13" t="n">
        <f aca="false">(C100-C99)/C99</f>
        <v>0</v>
      </c>
      <c r="E100" s="13" t="n">
        <f aca="false">IF((C100-C88)/C88=-1," ",(C100-C88)/C88)</f>
        <v>0.173913043478261</v>
      </c>
      <c r="F100" s="13" t="n">
        <f aca="false">2*(C100-C94)/C94</f>
        <v>0.109375</v>
      </c>
      <c r="G100" s="13"/>
      <c r="H100" s="14" t="n">
        <v>6515</v>
      </c>
      <c r="I100" s="0" t="n">
        <v>0</v>
      </c>
    </row>
    <row r="101" customFormat="false" ht="15" hidden="false" customHeight="false" outlineLevel="0" collapsed="false">
      <c r="A101" s="0" t="n">
        <v>1917</v>
      </c>
      <c r="B101" s="0" t="s">
        <v>24</v>
      </c>
      <c r="C101" s="15" t="n">
        <v>13.7</v>
      </c>
      <c r="D101" s="13" t="n">
        <f aca="false">(C101-C100)/C100</f>
        <v>0.0148148148148148</v>
      </c>
      <c r="E101" s="13" t="n">
        <f aca="false">IF((C101-C89)/C89=-1," ",(C101-C89)/C89)</f>
        <v>0.181034482758621</v>
      </c>
      <c r="F101" s="13" t="n">
        <f aca="false">2*(C101-C95)/C95</f>
        <v>0.107692307692308</v>
      </c>
      <c r="G101" s="13"/>
      <c r="H101" s="14" t="n">
        <v>6545</v>
      </c>
      <c r="I101" s="0" t="n">
        <v>0</v>
      </c>
    </row>
    <row r="102" customFormat="false" ht="15" hidden="false" customHeight="false" outlineLevel="0" collapsed="false">
      <c r="A102" s="0" t="n">
        <v>1918</v>
      </c>
      <c r="B102" s="0" t="s">
        <v>13</v>
      </c>
      <c r="C102" s="15" t="n">
        <v>14</v>
      </c>
      <c r="D102" s="13" t="n">
        <f aca="false">(C102-C101)/C101</f>
        <v>0.0218978102189782</v>
      </c>
      <c r="E102" s="13" t="n">
        <f aca="false">IF((C102-C90)/C90=-1," ",(C102-C90)/C90)</f>
        <v>0.196581196581197</v>
      </c>
      <c r="F102" s="13" t="n">
        <f aca="false">2*(C102-C96)/C96</f>
        <v>0.1875</v>
      </c>
      <c r="G102" s="13"/>
      <c r="H102" s="14" t="n">
        <v>6576</v>
      </c>
      <c r="I102" s="0" t="n">
        <v>0</v>
      </c>
    </row>
    <row r="103" customFormat="false" ht="15" hidden="false" customHeight="false" outlineLevel="0" collapsed="false">
      <c r="A103" s="0" t="n">
        <v>1918</v>
      </c>
      <c r="B103" s="0" t="s">
        <v>14</v>
      </c>
      <c r="C103" s="15" t="n">
        <v>14.1</v>
      </c>
      <c r="D103" s="13" t="n">
        <f aca="false">(C103-C102)/C102</f>
        <v>0.00714285714285712</v>
      </c>
      <c r="E103" s="13" t="n">
        <f aca="false">IF((C103-C91)/C91=-1," ",(C103-C91)/C91)</f>
        <v>0.175</v>
      </c>
      <c r="F103" s="13" t="n">
        <f aca="false">2*(C103-C97)/C97</f>
        <v>0.169230769230769</v>
      </c>
      <c r="G103" s="13"/>
      <c r="H103" s="14" t="n">
        <v>6607</v>
      </c>
      <c r="I103" s="0" t="n">
        <v>0</v>
      </c>
    </row>
    <row r="104" customFormat="false" ht="15" hidden="false" customHeight="false" outlineLevel="0" collapsed="false">
      <c r="A104" s="0" t="n">
        <v>1918</v>
      </c>
      <c r="B104" s="0" t="s">
        <v>15</v>
      </c>
      <c r="C104" s="15" t="n">
        <v>14</v>
      </c>
      <c r="D104" s="13" t="n">
        <f aca="false">(C104-C103)/C103</f>
        <v>-0.00709219858156026</v>
      </c>
      <c r="E104" s="13" t="n">
        <f aca="false">IF((C104-C92)/C92=-1," ",(C104-C92)/C92)</f>
        <v>0.166666666666667</v>
      </c>
      <c r="F104" s="13" t="n">
        <f aca="false">2*(C104-C98)/C98</f>
        <v>0.105263157894737</v>
      </c>
      <c r="G104" s="13"/>
      <c r="H104" s="14" t="n">
        <v>6635</v>
      </c>
      <c r="I104" s="0" t="n">
        <v>0</v>
      </c>
    </row>
    <row r="105" customFormat="false" ht="15" hidden="false" customHeight="false" outlineLevel="0" collapsed="false">
      <c r="A105" s="0" t="n">
        <v>1918</v>
      </c>
      <c r="B105" s="0" t="s">
        <v>16</v>
      </c>
      <c r="C105" s="15" t="n">
        <v>14.2</v>
      </c>
      <c r="D105" s="13" t="n">
        <f aca="false">(C105-C104)/C104</f>
        <v>0.0142857142857142</v>
      </c>
      <c r="E105" s="13" t="n">
        <f aca="false">IF((C105-C93)/C93=-1," ",(C105-C93)/C93)</f>
        <v>0.126984126984127</v>
      </c>
      <c r="F105" s="13" t="n">
        <f aca="false">2*(C105-C99)/C99</f>
        <v>0.103703703703704</v>
      </c>
      <c r="G105" s="13"/>
      <c r="H105" s="14" t="n">
        <v>6666</v>
      </c>
      <c r="I105" s="0" t="n">
        <v>0</v>
      </c>
    </row>
    <row r="106" customFormat="false" ht="15" hidden="false" customHeight="false" outlineLevel="0" collapsed="false">
      <c r="A106" s="0" t="n">
        <v>1918</v>
      </c>
      <c r="B106" s="0" t="s">
        <v>17</v>
      </c>
      <c r="C106" s="15" t="n">
        <v>14.5</v>
      </c>
      <c r="D106" s="13" t="n">
        <f aca="false">(C106-C105)/C105</f>
        <v>0.0211267605633803</v>
      </c>
      <c r="E106" s="13" t="n">
        <f aca="false">IF((C106-C94)/C94=-1," ",(C106-C94)/C94)</f>
        <v>0.1328125</v>
      </c>
      <c r="F106" s="13" t="n">
        <f aca="false">2*(C106-C100)/C100</f>
        <v>0.148148148148148</v>
      </c>
      <c r="G106" s="13"/>
      <c r="H106" s="14" t="n">
        <v>6696</v>
      </c>
      <c r="I106" s="0" t="n">
        <v>0</v>
      </c>
    </row>
    <row r="107" customFormat="false" ht="15" hidden="false" customHeight="false" outlineLevel="0" collapsed="false">
      <c r="A107" s="0" t="n">
        <v>1918</v>
      </c>
      <c r="B107" s="0" t="s">
        <v>18</v>
      </c>
      <c r="C107" s="15" t="n">
        <v>14.7</v>
      </c>
      <c r="D107" s="13" t="n">
        <f aca="false">(C107-C106)/C106</f>
        <v>0.0137931034482758</v>
      </c>
      <c r="E107" s="13" t="n">
        <f aca="false">IF((C107-C95)/C95=-1," ",(C107-C95)/C95)</f>
        <v>0.130769230769231</v>
      </c>
      <c r="F107" s="13" t="n">
        <f aca="false">2*(C107-C101)/C101</f>
        <v>0.145985401459854</v>
      </c>
      <c r="G107" s="13"/>
      <c r="H107" s="14" t="n">
        <v>6727</v>
      </c>
      <c r="I107" s="0" t="n">
        <v>0</v>
      </c>
    </row>
    <row r="108" customFormat="false" ht="15" hidden="false" customHeight="false" outlineLevel="0" collapsed="false">
      <c r="A108" s="0" t="n">
        <v>1918</v>
      </c>
      <c r="B108" s="0" t="s">
        <v>19</v>
      </c>
      <c r="C108" s="15" t="n">
        <v>15.1</v>
      </c>
      <c r="D108" s="13" t="n">
        <f aca="false">(C108-C107)/C107</f>
        <v>0.0272108843537415</v>
      </c>
      <c r="E108" s="13" t="n">
        <f aca="false">IF((C108-C96)/C96=-1," ",(C108-C96)/C96)</f>
        <v>0.1796875</v>
      </c>
      <c r="F108" s="13" t="n">
        <f aca="false">2*(C108-C102)/C102</f>
        <v>0.157142857142857</v>
      </c>
      <c r="G108" s="13"/>
      <c r="H108" s="14" t="n">
        <v>6757</v>
      </c>
      <c r="I108" s="0" t="n">
        <v>0</v>
      </c>
    </row>
    <row r="109" customFormat="false" ht="15" hidden="false" customHeight="false" outlineLevel="0" collapsed="false">
      <c r="A109" s="0" t="n">
        <v>1918</v>
      </c>
      <c r="B109" s="0" t="s">
        <v>20</v>
      </c>
      <c r="C109" s="15" t="n">
        <v>15.4</v>
      </c>
      <c r="D109" s="13" t="n">
        <f aca="false">(C109-C108)/C108</f>
        <v>0.0198675496688742</v>
      </c>
      <c r="E109" s="13" t="n">
        <f aca="false">IF((C109-C97)/C97=-1," ",(C109-C97)/C97)</f>
        <v>0.184615384615385</v>
      </c>
      <c r="F109" s="13" t="n">
        <f aca="false">2*(C109-C103)/C103</f>
        <v>0.184397163120567</v>
      </c>
      <c r="G109" s="13"/>
      <c r="H109" s="14" t="n">
        <v>6788</v>
      </c>
      <c r="I109" s="0" t="n">
        <v>0</v>
      </c>
    </row>
    <row r="110" customFormat="false" ht="15" hidden="false" customHeight="false" outlineLevel="0" collapsed="false">
      <c r="A110" s="0" t="n">
        <v>1918</v>
      </c>
      <c r="B110" s="0" t="s">
        <v>21</v>
      </c>
      <c r="C110" s="15" t="n">
        <v>15.7</v>
      </c>
      <c r="D110" s="13" t="n">
        <f aca="false">(C110-C109)/C109</f>
        <v>0.0194805194805194</v>
      </c>
      <c r="E110" s="13" t="n">
        <f aca="false">IF((C110-C98)/C98=-1," ",(C110-C98)/C98)</f>
        <v>0.180451127819549</v>
      </c>
      <c r="F110" s="13" t="n">
        <f aca="false">2*(C110-C104)/C104</f>
        <v>0.242857142857143</v>
      </c>
      <c r="G110" s="13"/>
      <c r="H110" s="14" t="n">
        <v>6819</v>
      </c>
      <c r="I110" s="0" t="n">
        <v>0</v>
      </c>
    </row>
    <row r="111" customFormat="false" ht="15" hidden="false" customHeight="false" outlineLevel="0" collapsed="false">
      <c r="A111" s="0" t="n">
        <v>1918</v>
      </c>
      <c r="B111" s="0" t="s">
        <v>22</v>
      </c>
      <c r="C111" s="15" t="n">
        <v>16</v>
      </c>
      <c r="D111" s="13" t="n">
        <f aca="false">(C111-C110)/C110</f>
        <v>0.0191082802547771</v>
      </c>
      <c r="E111" s="13" t="n">
        <f aca="false">IF((C111-C99)/C99=-1," ",(C111-C99)/C99)</f>
        <v>0.185185185185185</v>
      </c>
      <c r="F111" s="13" t="n">
        <f aca="false">2*(C111-C105)/C105</f>
        <v>0.253521126760564</v>
      </c>
      <c r="G111" s="13"/>
      <c r="H111" s="14" t="n">
        <v>6849</v>
      </c>
      <c r="I111" s="0" t="n">
        <v>0</v>
      </c>
    </row>
    <row r="112" customFormat="false" ht="15" hidden="false" customHeight="false" outlineLevel="0" collapsed="false">
      <c r="A112" s="0" t="n">
        <v>1918</v>
      </c>
      <c r="B112" s="0" t="s">
        <v>23</v>
      </c>
      <c r="C112" s="15" t="n">
        <v>16.3</v>
      </c>
      <c r="D112" s="13" t="n">
        <f aca="false">(C112-C111)/C111</f>
        <v>0.01875</v>
      </c>
      <c r="E112" s="13" t="n">
        <f aca="false">IF((C112-C100)/C100=-1," ",(C112-C100)/C100)</f>
        <v>0.207407407407407</v>
      </c>
      <c r="F112" s="13" t="n">
        <f aca="false">2*(C112-C106)/C106</f>
        <v>0.248275862068966</v>
      </c>
      <c r="G112" s="13"/>
      <c r="H112" s="14" t="n">
        <v>6880</v>
      </c>
      <c r="I112" s="0" t="n">
        <v>0</v>
      </c>
    </row>
    <row r="113" customFormat="false" ht="15" hidden="false" customHeight="false" outlineLevel="0" collapsed="false">
      <c r="A113" s="0" t="n">
        <v>1918</v>
      </c>
      <c r="B113" s="0" t="s">
        <v>24</v>
      </c>
      <c r="C113" s="15" t="n">
        <v>16.5</v>
      </c>
      <c r="D113" s="13" t="n">
        <f aca="false">(C113-C112)/C112</f>
        <v>0.0122699386503067</v>
      </c>
      <c r="E113" s="13" t="n">
        <f aca="false">IF((C113-C101)/C101=-1," ",(C113-C101)/C101)</f>
        <v>0.204379562043796</v>
      </c>
      <c r="F113" s="13" t="n">
        <f aca="false">2*(C113-C107)/C107</f>
        <v>0.244897959183674</v>
      </c>
      <c r="G113" s="13"/>
      <c r="H113" s="14" t="n">
        <v>6910</v>
      </c>
      <c r="I113" s="0" t="n">
        <v>0</v>
      </c>
    </row>
    <row r="114" customFormat="false" ht="15" hidden="false" customHeight="false" outlineLevel="0" collapsed="false">
      <c r="A114" s="0" t="n">
        <v>1919</v>
      </c>
      <c r="B114" s="0" t="s">
        <v>13</v>
      </c>
      <c r="C114" s="15" t="n">
        <v>16.5</v>
      </c>
      <c r="D114" s="13" t="n">
        <f aca="false">(C114-C113)/C113</f>
        <v>0</v>
      </c>
      <c r="E114" s="13" t="n">
        <f aca="false">IF((C114-C102)/C102=-1," ",(C114-C102)/C102)</f>
        <v>0.178571428571429</v>
      </c>
      <c r="F114" s="13" t="n">
        <f aca="false">2*(C114-C108)/C108</f>
        <v>0.185430463576159</v>
      </c>
      <c r="G114" s="13"/>
      <c r="H114" s="14" t="n">
        <v>6941</v>
      </c>
      <c r="I114" s="0" t="n">
        <v>0</v>
      </c>
    </row>
    <row r="115" customFormat="false" ht="15" hidden="false" customHeight="false" outlineLevel="0" collapsed="false">
      <c r="A115" s="0" t="n">
        <v>1919</v>
      </c>
      <c r="B115" s="0" t="s">
        <v>14</v>
      </c>
      <c r="C115" s="15" t="n">
        <v>16.2</v>
      </c>
      <c r="D115" s="13" t="n">
        <f aca="false">(C115-C114)/C114</f>
        <v>-0.0181818181818182</v>
      </c>
      <c r="E115" s="13" t="n">
        <f aca="false">IF((C115-C103)/C103=-1," ",(C115-C103)/C103)</f>
        <v>0.148936170212766</v>
      </c>
      <c r="F115" s="13" t="n">
        <f aca="false">2*(C115-C109)/C109</f>
        <v>0.103896103896104</v>
      </c>
      <c r="G115" s="13"/>
      <c r="H115" s="14" t="n">
        <v>6972</v>
      </c>
      <c r="I115" s="0" t="n">
        <v>0</v>
      </c>
    </row>
    <row r="116" customFormat="false" ht="15" hidden="false" customHeight="false" outlineLevel="0" collapsed="false">
      <c r="A116" s="0" t="n">
        <v>1919</v>
      </c>
      <c r="B116" s="0" t="s">
        <v>15</v>
      </c>
      <c r="C116" s="15" t="n">
        <v>16.4</v>
      </c>
      <c r="D116" s="13" t="n">
        <f aca="false">(C116-C115)/C115</f>
        <v>0.0123456790123456</v>
      </c>
      <c r="E116" s="13" t="n">
        <f aca="false">IF((C116-C104)/C104=-1," ",(C116-C104)/C104)</f>
        <v>0.171428571428571</v>
      </c>
      <c r="F116" s="13" t="n">
        <f aca="false">2*(C116-C110)/C110</f>
        <v>0.0891719745222929</v>
      </c>
      <c r="G116" s="13"/>
      <c r="H116" s="14" t="n">
        <v>7000</v>
      </c>
      <c r="I116" s="0" t="n">
        <v>0</v>
      </c>
    </row>
    <row r="117" customFormat="false" ht="15" hidden="false" customHeight="false" outlineLevel="0" collapsed="false">
      <c r="A117" s="0" t="n">
        <v>1919</v>
      </c>
      <c r="B117" s="0" t="s">
        <v>16</v>
      </c>
      <c r="C117" s="15" t="n">
        <v>16.7</v>
      </c>
      <c r="D117" s="13" t="n">
        <f aca="false">(C117-C116)/C116</f>
        <v>0.0182926829268293</v>
      </c>
      <c r="E117" s="13" t="n">
        <f aca="false">IF((C117-C105)/C105=-1," ",(C117-C105)/C105)</f>
        <v>0.176056338028169</v>
      </c>
      <c r="F117" s="13" t="n">
        <f aca="false">2*(C117-C111)/C111</f>
        <v>0.0874999999999999</v>
      </c>
      <c r="G117" s="13"/>
      <c r="H117" s="14" t="n">
        <v>7031</v>
      </c>
      <c r="I117" s="0" t="n">
        <v>0</v>
      </c>
    </row>
    <row r="118" customFormat="false" ht="15" hidden="false" customHeight="false" outlineLevel="0" collapsed="false">
      <c r="A118" s="0" t="n">
        <v>1919</v>
      </c>
      <c r="B118" s="0" t="s">
        <v>17</v>
      </c>
      <c r="C118" s="15" t="n">
        <v>16.9</v>
      </c>
      <c r="D118" s="13" t="n">
        <f aca="false">(C118-C117)/C117</f>
        <v>0.0119760479041916</v>
      </c>
      <c r="E118" s="13" t="n">
        <f aca="false">IF((C118-C106)/C106=-1," ",(C118-C106)/C106)</f>
        <v>0.16551724137931</v>
      </c>
      <c r="F118" s="13" t="n">
        <f aca="false">2*(C118-C112)/C112</f>
        <v>0.0736196319018402</v>
      </c>
      <c r="G118" s="13"/>
      <c r="H118" s="14" t="n">
        <v>7061</v>
      </c>
      <c r="I118" s="0" t="n">
        <v>0</v>
      </c>
    </row>
    <row r="119" customFormat="false" ht="15" hidden="false" customHeight="false" outlineLevel="0" collapsed="false">
      <c r="A119" s="0" t="n">
        <v>1919</v>
      </c>
      <c r="B119" s="0" t="s">
        <v>18</v>
      </c>
      <c r="C119" s="15" t="n">
        <v>16.9</v>
      </c>
      <c r="D119" s="13" t="n">
        <f aca="false">(C119-C118)/C118</f>
        <v>0</v>
      </c>
      <c r="E119" s="13" t="n">
        <f aca="false">IF((C119-C107)/C107=-1," ",(C119-C107)/C107)</f>
        <v>0.149659863945578</v>
      </c>
      <c r="F119" s="13" t="n">
        <f aca="false">2*(C119-C113)/C113</f>
        <v>0.0484848484848483</v>
      </c>
      <c r="G119" s="13"/>
      <c r="H119" s="14" t="n">
        <v>7092</v>
      </c>
      <c r="I119" s="0" t="n">
        <v>0</v>
      </c>
    </row>
    <row r="120" customFormat="false" ht="15" hidden="false" customHeight="false" outlineLevel="0" collapsed="false">
      <c r="A120" s="0" t="n">
        <v>1919</v>
      </c>
      <c r="B120" s="0" t="s">
        <v>19</v>
      </c>
      <c r="C120" s="15" t="n">
        <v>17.4</v>
      </c>
      <c r="D120" s="13" t="n">
        <f aca="false">(C120-C119)/C119</f>
        <v>0.0295857988165681</v>
      </c>
      <c r="E120" s="13" t="n">
        <f aca="false">IF((C120-C108)/C108=-1," ",(C120-C108)/C108)</f>
        <v>0.152317880794702</v>
      </c>
      <c r="F120" s="13" t="n">
        <f aca="false">2*(C120-C114)/C114</f>
        <v>0.109090909090909</v>
      </c>
      <c r="G120" s="13"/>
      <c r="H120" s="14" t="n">
        <v>7122</v>
      </c>
      <c r="I120" s="0" t="n">
        <v>0</v>
      </c>
    </row>
    <row r="121" customFormat="false" ht="15" hidden="false" customHeight="false" outlineLevel="0" collapsed="false">
      <c r="A121" s="0" t="n">
        <v>1919</v>
      </c>
      <c r="B121" s="0" t="s">
        <v>20</v>
      </c>
      <c r="C121" s="15" t="n">
        <v>17.7</v>
      </c>
      <c r="D121" s="13" t="n">
        <f aca="false">(C121-C120)/C120</f>
        <v>0.0172413793103449</v>
      </c>
      <c r="E121" s="13" t="n">
        <f aca="false">IF((C121-C109)/C109=-1," ",(C121-C109)/C109)</f>
        <v>0.149350649350649</v>
      </c>
      <c r="F121" s="13" t="n">
        <f aca="false">2*(C121-C115)/C115</f>
        <v>0.185185185185185</v>
      </c>
      <c r="G121" s="13"/>
      <c r="H121" s="14" t="n">
        <v>7153</v>
      </c>
      <c r="I121" s="0" t="n">
        <v>0</v>
      </c>
    </row>
    <row r="122" customFormat="false" ht="15" hidden="false" customHeight="false" outlineLevel="0" collapsed="false">
      <c r="A122" s="0" t="n">
        <v>1919</v>
      </c>
      <c r="B122" s="0" t="s">
        <v>21</v>
      </c>
      <c r="C122" s="15" t="n">
        <v>17.8</v>
      </c>
      <c r="D122" s="13" t="n">
        <f aca="false">(C122-C121)/C121</f>
        <v>0.00564971751412437</v>
      </c>
      <c r="E122" s="13" t="n">
        <f aca="false">IF((C122-C110)/C110=-1," ",(C122-C110)/C110)</f>
        <v>0.13375796178344</v>
      </c>
      <c r="F122" s="13" t="n">
        <f aca="false">2*(C122-C116)/C116</f>
        <v>0.170731707317073</v>
      </c>
      <c r="G122" s="13"/>
      <c r="H122" s="14" t="n">
        <v>7184</v>
      </c>
      <c r="I122" s="0" t="n">
        <v>0</v>
      </c>
    </row>
    <row r="123" customFormat="false" ht="15" hidden="false" customHeight="false" outlineLevel="0" collapsed="false">
      <c r="A123" s="0" t="n">
        <v>1919</v>
      </c>
      <c r="B123" s="0" t="s">
        <v>22</v>
      </c>
      <c r="C123" s="15" t="n">
        <v>18.1</v>
      </c>
      <c r="D123" s="13" t="n">
        <f aca="false">(C123-C122)/C122</f>
        <v>0.0168539325842697</v>
      </c>
      <c r="E123" s="13" t="n">
        <f aca="false">IF((C123-C111)/C111=-1," ",(C123-C111)/C111)</f>
        <v>0.13125</v>
      </c>
      <c r="F123" s="13" t="n">
        <f aca="false">2*(C123-C117)/C117</f>
        <v>0.167664670658683</v>
      </c>
      <c r="G123" s="13"/>
      <c r="H123" s="14" t="n">
        <v>7214</v>
      </c>
      <c r="I123" s="0" t="n">
        <v>0</v>
      </c>
    </row>
    <row r="124" customFormat="false" ht="15" hidden="false" customHeight="false" outlineLevel="0" collapsed="false">
      <c r="A124" s="0" t="n">
        <v>1919</v>
      </c>
      <c r="B124" s="0" t="s">
        <v>23</v>
      </c>
      <c r="C124" s="15" t="n">
        <v>18.5</v>
      </c>
      <c r="D124" s="13" t="n">
        <f aca="false">(C124-C123)/C123</f>
        <v>0.0220994475138121</v>
      </c>
      <c r="E124" s="13" t="n">
        <f aca="false">IF((C124-C112)/C112=-1," ",(C124-C112)/C112)</f>
        <v>0.134969325153374</v>
      </c>
      <c r="F124" s="13" t="n">
        <f aca="false">2*(C124-C118)/C118</f>
        <v>0.189349112426036</v>
      </c>
      <c r="G124" s="13"/>
      <c r="H124" s="14" t="n">
        <v>7245</v>
      </c>
      <c r="I124" s="0" t="n">
        <v>0</v>
      </c>
    </row>
    <row r="125" customFormat="false" ht="15" hidden="false" customHeight="false" outlineLevel="0" collapsed="false">
      <c r="A125" s="0" t="n">
        <v>1919</v>
      </c>
      <c r="B125" s="0" t="s">
        <v>24</v>
      </c>
      <c r="C125" s="15" t="n">
        <v>18.9</v>
      </c>
      <c r="D125" s="13" t="n">
        <f aca="false">(C125-C124)/C124</f>
        <v>0.0216216216216215</v>
      </c>
      <c r="E125" s="13" t="n">
        <f aca="false">IF((C125-C113)/C113=-1," ",(C125-C113)/C113)</f>
        <v>0.145454545454545</v>
      </c>
      <c r="F125" s="13" t="n">
        <f aca="false">2*(C125-C119)/C119</f>
        <v>0.236686390532544</v>
      </c>
      <c r="G125" s="13"/>
      <c r="H125" s="14" t="n">
        <v>7275</v>
      </c>
      <c r="I125" s="0" t="n">
        <v>0</v>
      </c>
    </row>
    <row r="126" customFormat="false" ht="15" hidden="false" customHeight="false" outlineLevel="0" collapsed="false">
      <c r="A126" s="0" t="n">
        <v>1920</v>
      </c>
      <c r="B126" s="0" t="s">
        <v>13</v>
      </c>
      <c r="C126" s="15" t="n">
        <v>19.3</v>
      </c>
      <c r="D126" s="13" t="n">
        <f aca="false">(C126-C125)/C125</f>
        <v>0.0211640211640213</v>
      </c>
      <c r="E126" s="13" t="n">
        <f aca="false">IF((C126-C114)/C114=-1," ",(C126-C114)/C114)</f>
        <v>0.16969696969697</v>
      </c>
      <c r="F126" s="13" t="n">
        <f aca="false">2*(C126-C120)/C120</f>
        <v>0.218390804597701</v>
      </c>
      <c r="G126" s="13"/>
      <c r="H126" s="14" t="n">
        <v>7306</v>
      </c>
      <c r="I126" s="0" t="n">
        <v>0</v>
      </c>
    </row>
    <row r="127" customFormat="false" ht="15" hidden="false" customHeight="false" outlineLevel="0" collapsed="false">
      <c r="A127" s="0" t="n">
        <v>1920</v>
      </c>
      <c r="B127" s="0" t="s">
        <v>14</v>
      </c>
      <c r="C127" s="15" t="n">
        <v>19.5</v>
      </c>
      <c r="D127" s="13" t="n">
        <f aca="false">(C127-C126)/C126</f>
        <v>0.0103626943005181</v>
      </c>
      <c r="E127" s="13" t="n">
        <f aca="false">IF((C127-C115)/C115=-1," ",(C127-C115)/C115)</f>
        <v>0.203703703703704</v>
      </c>
      <c r="F127" s="13" t="n">
        <f aca="false">2*(C127-C121)/C121</f>
        <v>0.203389830508475</v>
      </c>
      <c r="G127" s="13"/>
      <c r="H127" s="14" t="n">
        <v>7337</v>
      </c>
      <c r="I127" s="0" t="n">
        <v>0</v>
      </c>
    </row>
    <row r="128" customFormat="false" ht="15" hidden="false" customHeight="false" outlineLevel="0" collapsed="false">
      <c r="A128" s="0" t="n">
        <v>1920</v>
      </c>
      <c r="B128" s="0" t="s">
        <v>15</v>
      </c>
      <c r="C128" s="15" t="n">
        <v>19.7</v>
      </c>
      <c r="D128" s="13" t="n">
        <f aca="false">(C128-C127)/C127</f>
        <v>0.0102564102564102</v>
      </c>
      <c r="E128" s="13" t="n">
        <f aca="false">IF((C128-C116)/C116=-1," ",(C128-C116)/C116)</f>
        <v>0.201219512195122</v>
      </c>
      <c r="F128" s="13" t="n">
        <f aca="false">2*(C128-C122)/C122</f>
        <v>0.213483146067416</v>
      </c>
      <c r="G128" s="13"/>
      <c r="H128" s="14" t="n">
        <v>7366</v>
      </c>
      <c r="I128" s="0" t="n">
        <v>0</v>
      </c>
    </row>
    <row r="129" customFormat="false" ht="15" hidden="false" customHeight="false" outlineLevel="0" collapsed="false">
      <c r="A129" s="0" t="n">
        <v>1920</v>
      </c>
      <c r="B129" s="0" t="s">
        <v>16</v>
      </c>
      <c r="C129" s="15" t="n">
        <v>20.3</v>
      </c>
      <c r="D129" s="13" t="n">
        <f aca="false">(C129-C128)/C128</f>
        <v>0.0304568527918782</v>
      </c>
      <c r="E129" s="13" t="n">
        <f aca="false">IF((C129-C117)/C117=-1," ",(C129-C117)/C117)</f>
        <v>0.215568862275449</v>
      </c>
      <c r="F129" s="13" t="n">
        <f aca="false">2*(C129-C123)/C123</f>
        <v>0.243093922651934</v>
      </c>
      <c r="G129" s="13"/>
      <c r="H129" s="14" t="n">
        <v>7397</v>
      </c>
      <c r="I129" s="0" t="n">
        <v>0</v>
      </c>
    </row>
    <row r="130" customFormat="false" ht="15" hidden="false" customHeight="false" outlineLevel="0" collapsed="false">
      <c r="A130" s="0" t="n">
        <v>1920</v>
      </c>
      <c r="B130" s="0" t="s">
        <v>17</v>
      </c>
      <c r="C130" s="15" t="n">
        <v>20.6</v>
      </c>
      <c r="D130" s="13" t="n">
        <f aca="false">(C130-C129)/C129</f>
        <v>0.0147783251231527</v>
      </c>
      <c r="E130" s="13" t="n">
        <f aca="false">IF((C130-C118)/C118=-1," ",(C130-C118)/C118)</f>
        <v>0.218934911242604</v>
      </c>
      <c r="F130" s="13" t="n">
        <f aca="false">2*(C130-C124)/C124</f>
        <v>0.227027027027027</v>
      </c>
      <c r="G130" s="13"/>
      <c r="H130" s="14" t="n">
        <v>7427</v>
      </c>
      <c r="I130" s="0" t="n">
        <v>0</v>
      </c>
    </row>
    <row r="131" customFormat="false" ht="15" hidden="false" customHeight="false" outlineLevel="0" collapsed="false">
      <c r="A131" s="0" t="n">
        <v>1920</v>
      </c>
      <c r="B131" s="0" t="s">
        <v>18</v>
      </c>
      <c r="C131" s="15" t="n">
        <v>20.9</v>
      </c>
      <c r="D131" s="13" t="n">
        <f aca="false">(C131-C130)/C130</f>
        <v>0.0145631067961164</v>
      </c>
      <c r="E131" s="13" t="n">
        <f aca="false">IF((C131-C119)/C119=-1," ",(C131-C119)/C119)</f>
        <v>0.236686390532544</v>
      </c>
      <c r="F131" s="13" t="n">
        <f aca="false">2*(C131-C125)/C125</f>
        <v>0.211640211640212</v>
      </c>
      <c r="G131" s="13"/>
      <c r="H131" s="14" t="n">
        <v>7458</v>
      </c>
      <c r="I131" s="0" t="n">
        <v>0</v>
      </c>
    </row>
    <row r="132" customFormat="false" ht="15" hidden="false" customHeight="false" outlineLevel="0" collapsed="false">
      <c r="A132" s="0" t="n">
        <v>1920</v>
      </c>
      <c r="B132" s="0" t="s">
        <v>19</v>
      </c>
      <c r="C132" s="15" t="n">
        <v>20.8</v>
      </c>
      <c r="D132" s="13" t="n">
        <f aca="false">(C132-C131)/C131</f>
        <v>-0.00478468899521521</v>
      </c>
      <c r="E132" s="13" t="n">
        <f aca="false">IF((C132-C120)/C120=-1," ",(C132-C120)/C120)</f>
        <v>0.195402298850575</v>
      </c>
      <c r="F132" s="13" t="n">
        <f aca="false">2*(C132-C126)/C126</f>
        <v>0.155440414507772</v>
      </c>
      <c r="G132" s="13"/>
      <c r="H132" s="14" t="n">
        <v>7488</v>
      </c>
      <c r="I132" s="0" t="n">
        <v>0</v>
      </c>
    </row>
    <row r="133" customFormat="false" ht="15" hidden="false" customHeight="false" outlineLevel="0" collapsed="false">
      <c r="A133" s="0" t="n">
        <v>1920</v>
      </c>
      <c r="B133" s="0" t="s">
        <v>20</v>
      </c>
      <c r="C133" s="15" t="n">
        <v>20.3</v>
      </c>
      <c r="D133" s="13" t="n">
        <f aca="false">(C133-C132)/C132</f>
        <v>-0.0240384615384615</v>
      </c>
      <c r="E133" s="13" t="n">
        <f aca="false">IF((C133-C121)/C121=-1," ",(C133-C121)/C121)</f>
        <v>0.146892655367232</v>
      </c>
      <c r="F133" s="13" t="n">
        <f aca="false">2*(C133-C127)/C127</f>
        <v>0.0820512820512821</v>
      </c>
      <c r="G133" s="13"/>
      <c r="H133" s="14" t="n">
        <v>7519</v>
      </c>
      <c r="I133" s="0" t="n">
        <v>0</v>
      </c>
    </row>
    <row r="134" customFormat="false" ht="15" hidden="false" customHeight="false" outlineLevel="0" collapsed="false">
      <c r="A134" s="0" t="n">
        <v>1920</v>
      </c>
      <c r="B134" s="0" t="s">
        <v>21</v>
      </c>
      <c r="C134" s="15" t="n">
        <v>20</v>
      </c>
      <c r="D134" s="13" t="n">
        <f aca="false">(C134-C133)/C133</f>
        <v>-0.0147783251231527</v>
      </c>
      <c r="E134" s="13" t="n">
        <f aca="false">IF((C134-C122)/C122=-1," ",(C134-C122)/C122)</f>
        <v>0.123595505617977</v>
      </c>
      <c r="F134" s="13" t="n">
        <f aca="false">2*(C134-C128)/C128</f>
        <v>0.0304568527918782</v>
      </c>
      <c r="G134" s="13"/>
      <c r="H134" s="14" t="n">
        <v>7550</v>
      </c>
      <c r="I134" s="0" t="n">
        <v>0</v>
      </c>
    </row>
    <row r="135" customFormat="false" ht="15" hidden="false" customHeight="false" outlineLevel="0" collapsed="false">
      <c r="A135" s="0" t="n">
        <v>1920</v>
      </c>
      <c r="B135" s="0" t="s">
        <v>22</v>
      </c>
      <c r="C135" s="15" t="n">
        <v>19.9</v>
      </c>
      <c r="D135" s="13" t="n">
        <f aca="false">(C135-C134)/C134</f>
        <v>-0.00500000000000007</v>
      </c>
      <c r="E135" s="13" t="n">
        <f aca="false">IF((C135-C123)/C123=-1," ",(C135-C123)/C123)</f>
        <v>0.0994475138121545</v>
      </c>
      <c r="F135" s="13" t="n">
        <f aca="false">2*(C135-C129)/C129</f>
        <v>-0.0394088669950741</v>
      </c>
      <c r="G135" s="13"/>
      <c r="H135" s="14" t="n">
        <v>7580</v>
      </c>
      <c r="I135" s="0" t="n">
        <v>0</v>
      </c>
    </row>
    <row r="136" customFormat="false" ht="15" hidden="false" customHeight="false" outlineLevel="0" collapsed="false">
      <c r="A136" s="0" t="n">
        <v>1920</v>
      </c>
      <c r="B136" s="0" t="s">
        <v>23</v>
      </c>
      <c r="C136" s="15" t="n">
        <v>19.8</v>
      </c>
      <c r="D136" s="13" t="n">
        <f aca="false">(C136-C135)/C135</f>
        <v>-0.0050251256281406</v>
      </c>
      <c r="E136" s="13" t="n">
        <f aca="false">IF((C136-C124)/C124=-1," ",(C136-C124)/C124)</f>
        <v>0.0702702702702703</v>
      </c>
      <c r="F136" s="13" t="n">
        <f aca="false">2*(C136-C130)/C130</f>
        <v>-0.0776699029126214</v>
      </c>
      <c r="G136" s="13"/>
      <c r="H136" s="14" t="n">
        <v>7611</v>
      </c>
      <c r="I136" s="0" t="n">
        <v>0</v>
      </c>
    </row>
    <row r="137" customFormat="false" ht="15" hidden="false" customHeight="false" outlineLevel="0" collapsed="false">
      <c r="A137" s="0" t="n">
        <v>1920</v>
      </c>
      <c r="B137" s="0" t="s">
        <v>24</v>
      </c>
      <c r="C137" s="15" t="n">
        <v>19.4</v>
      </c>
      <c r="D137" s="13" t="n">
        <f aca="false">(C137-C136)/C136</f>
        <v>-0.0202020202020203</v>
      </c>
      <c r="E137" s="13" t="n">
        <f aca="false">IF((C137-C125)/C125=-1," ",(C137-C125)/C125)</f>
        <v>0.0264550264550265</v>
      </c>
      <c r="F137" s="13" t="n">
        <f aca="false">2*(C137-C131)/C131</f>
        <v>-0.143540669856459</v>
      </c>
      <c r="G137" s="13"/>
      <c r="H137" s="14" t="n">
        <v>7641</v>
      </c>
      <c r="I137" s="0" t="n">
        <v>0</v>
      </c>
    </row>
    <row r="138" customFormat="false" ht="15" hidden="false" customHeight="false" outlineLevel="0" collapsed="false">
      <c r="A138" s="0" t="n">
        <v>1921</v>
      </c>
      <c r="B138" s="0" t="s">
        <v>13</v>
      </c>
      <c r="C138" s="15" t="n">
        <v>19</v>
      </c>
      <c r="D138" s="13" t="n">
        <f aca="false">(C138-C137)/C137</f>
        <v>-0.0206185567010309</v>
      </c>
      <c r="E138" s="13" t="n">
        <f aca="false">IF((C138-C126)/C126=-1," ",(C138-C126)/C126)</f>
        <v>-0.0155440414507772</v>
      </c>
      <c r="F138" s="13" t="n">
        <f aca="false">2*(C138-C132)/C132</f>
        <v>-0.173076923076923</v>
      </c>
      <c r="G138" s="13"/>
      <c r="H138" s="14" t="n">
        <v>7672</v>
      </c>
      <c r="I138" s="0" t="n">
        <v>0</v>
      </c>
    </row>
    <row r="139" customFormat="false" ht="15" hidden="false" customHeight="false" outlineLevel="0" collapsed="false">
      <c r="A139" s="0" t="n">
        <v>1921</v>
      </c>
      <c r="B139" s="0" t="s">
        <v>14</v>
      </c>
      <c r="C139" s="15" t="n">
        <v>18.4</v>
      </c>
      <c r="D139" s="13" t="n">
        <f aca="false">(C139-C138)/C138</f>
        <v>-0.0315789473684211</v>
      </c>
      <c r="E139" s="13" t="n">
        <f aca="false">IF((C139-C127)/C127=-1," ",(C139-C127)/C127)</f>
        <v>-0.0564102564102565</v>
      </c>
      <c r="F139" s="13" t="n">
        <f aca="false">2*(C139-C133)/C133</f>
        <v>-0.187192118226601</v>
      </c>
      <c r="G139" s="13"/>
      <c r="H139" s="14" t="n">
        <v>7703</v>
      </c>
      <c r="I139" s="0" t="n">
        <v>0</v>
      </c>
    </row>
    <row r="140" customFormat="false" ht="15" hidden="false" customHeight="false" outlineLevel="0" collapsed="false">
      <c r="A140" s="0" t="n">
        <v>1921</v>
      </c>
      <c r="B140" s="0" t="s">
        <v>15</v>
      </c>
      <c r="C140" s="15" t="n">
        <v>18.3</v>
      </c>
      <c r="D140" s="13" t="n">
        <f aca="false">(C140-C139)/C139</f>
        <v>-0.00543478260869554</v>
      </c>
      <c r="E140" s="13" t="n">
        <f aca="false">IF((C140-C128)/C128=-1," ",(C140-C128)/C128)</f>
        <v>-0.0710659898477157</v>
      </c>
      <c r="F140" s="13" t="n">
        <f aca="false">2*(C140-C134)/C134</f>
        <v>-0.17</v>
      </c>
      <c r="G140" s="13"/>
      <c r="H140" s="14" t="n">
        <v>7731</v>
      </c>
      <c r="I140" s="0" t="n">
        <v>0</v>
      </c>
    </row>
    <row r="141" customFormat="false" ht="15" hidden="false" customHeight="false" outlineLevel="0" collapsed="false">
      <c r="A141" s="0" t="n">
        <v>1921</v>
      </c>
      <c r="B141" s="0" t="s">
        <v>16</v>
      </c>
      <c r="C141" s="15" t="n">
        <v>18.1</v>
      </c>
      <c r="D141" s="13" t="n">
        <f aca="false">(C141-C140)/C140</f>
        <v>-0.0109289617486338</v>
      </c>
      <c r="E141" s="13" t="n">
        <f aca="false">IF((C141-C129)/C129=-1," ",(C141-C129)/C129)</f>
        <v>-0.108374384236453</v>
      </c>
      <c r="F141" s="13" t="n">
        <f aca="false">2*(C141-C135)/C135</f>
        <v>-0.180904522613065</v>
      </c>
      <c r="G141" s="13"/>
      <c r="H141" s="14" t="n">
        <v>7762</v>
      </c>
      <c r="I141" s="0" t="n">
        <v>0</v>
      </c>
    </row>
    <row r="142" customFormat="false" ht="15" hidden="false" customHeight="false" outlineLevel="0" collapsed="false">
      <c r="A142" s="0" t="n">
        <v>1921</v>
      </c>
      <c r="B142" s="0" t="s">
        <v>17</v>
      </c>
      <c r="C142" s="15" t="n">
        <v>17.7</v>
      </c>
      <c r="D142" s="13" t="n">
        <f aca="false">(C142-C141)/C141</f>
        <v>-0.0220994475138123</v>
      </c>
      <c r="E142" s="13" t="n">
        <f aca="false">IF((C142-C130)/C130=-1," ",(C142-C130)/C130)</f>
        <v>-0.140776699029126</v>
      </c>
      <c r="F142" s="13" t="n">
        <f aca="false">2*(C142-C136)/C136</f>
        <v>-0.212121212121212</v>
      </c>
      <c r="G142" s="13"/>
      <c r="H142" s="14" t="n">
        <v>7792</v>
      </c>
      <c r="I142" s="0" t="n">
        <v>0</v>
      </c>
    </row>
    <row r="143" customFormat="false" ht="15" hidden="false" customHeight="false" outlineLevel="0" collapsed="false">
      <c r="A143" s="0" t="n">
        <v>1921</v>
      </c>
      <c r="B143" s="0" t="s">
        <v>18</v>
      </c>
      <c r="C143" s="15" t="n">
        <v>17.6</v>
      </c>
      <c r="D143" s="13" t="n">
        <f aca="false">(C143-C142)/C142</f>
        <v>-0.00564971751412417</v>
      </c>
      <c r="E143" s="13" t="n">
        <f aca="false">IF((C143-C131)/C131=-1," ",(C143-C131)/C131)</f>
        <v>-0.157894736842105</v>
      </c>
      <c r="F143" s="13" t="n">
        <f aca="false">2*(C143-C137)/C137</f>
        <v>-0.185567010309278</v>
      </c>
      <c r="G143" s="13"/>
      <c r="H143" s="14" t="n">
        <v>7823</v>
      </c>
      <c r="I143" s="0" t="n">
        <v>0</v>
      </c>
    </row>
    <row r="144" customFormat="false" ht="15" hidden="false" customHeight="false" outlineLevel="0" collapsed="false">
      <c r="A144" s="0" t="n">
        <v>1921</v>
      </c>
      <c r="B144" s="0" t="s">
        <v>19</v>
      </c>
      <c r="C144" s="15" t="n">
        <v>17.7</v>
      </c>
      <c r="D144" s="13" t="n">
        <f aca="false">(C144-C143)/C143</f>
        <v>0.00568181818181806</v>
      </c>
      <c r="E144" s="13" t="n">
        <f aca="false">IF((C144-C132)/C132=-1," ",(C144-C132)/C132)</f>
        <v>-0.149038461538462</v>
      </c>
      <c r="F144" s="13" t="n">
        <f aca="false">2*(C144-C138)/C138</f>
        <v>-0.136842105263158</v>
      </c>
      <c r="G144" s="13"/>
      <c r="H144" s="14" t="n">
        <v>7853</v>
      </c>
      <c r="I144" s="0" t="n">
        <v>0</v>
      </c>
    </row>
    <row r="145" customFormat="false" ht="15" hidden="false" customHeight="false" outlineLevel="0" collapsed="false">
      <c r="A145" s="0" t="n">
        <v>1921</v>
      </c>
      <c r="B145" s="0" t="s">
        <v>20</v>
      </c>
      <c r="C145" s="15" t="n">
        <v>17.7</v>
      </c>
      <c r="D145" s="13" t="n">
        <f aca="false">(C145-C144)/C144</f>
        <v>0</v>
      </c>
      <c r="E145" s="13" t="n">
        <f aca="false">IF((C145-C133)/C133=-1," ",(C145-C133)/C133)</f>
        <v>-0.12807881773399</v>
      </c>
      <c r="F145" s="13" t="n">
        <f aca="false">2*(C145-C139)/C139</f>
        <v>-0.0760869565217391</v>
      </c>
      <c r="G145" s="13"/>
      <c r="H145" s="14" t="n">
        <v>7884</v>
      </c>
      <c r="I145" s="0" t="n">
        <v>0</v>
      </c>
    </row>
    <row r="146" customFormat="false" ht="15" hidden="false" customHeight="false" outlineLevel="0" collapsed="false">
      <c r="A146" s="0" t="n">
        <v>1921</v>
      </c>
      <c r="B146" s="0" t="s">
        <v>21</v>
      </c>
      <c r="C146" s="15" t="n">
        <v>17.5</v>
      </c>
      <c r="D146" s="13" t="n">
        <f aca="false">(C146-C145)/C145</f>
        <v>-0.0112994350282485</v>
      </c>
      <c r="E146" s="13" t="n">
        <f aca="false">IF((C146-C134)/C134=-1," ",(C146-C134)/C134)</f>
        <v>-0.125</v>
      </c>
      <c r="F146" s="13" t="n">
        <f aca="false">2*(C146-C140)/C140</f>
        <v>-0.0874316939890711</v>
      </c>
      <c r="G146" s="13"/>
      <c r="H146" s="14" t="n">
        <v>7915</v>
      </c>
      <c r="I146" s="0" t="n">
        <v>0</v>
      </c>
    </row>
    <row r="147" customFormat="false" ht="15" hidden="false" customHeight="false" outlineLevel="0" collapsed="false">
      <c r="A147" s="0" t="n">
        <v>1921</v>
      </c>
      <c r="B147" s="0" t="s">
        <v>22</v>
      </c>
      <c r="C147" s="15" t="n">
        <v>17.5</v>
      </c>
      <c r="D147" s="13" t="n">
        <f aca="false">(C147-C146)/C146</f>
        <v>0</v>
      </c>
      <c r="E147" s="13" t="n">
        <f aca="false">IF((C147-C135)/C135=-1," ",(C147-C135)/C135)</f>
        <v>-0.120603015075377</v>
      </c>
      <c r="F147" s="13" t="n">
        <f aca="false">2*(C147-C141)/C141</f>
        <v>-0.0662983425414366</v>
      </c>
      <c r="G147" s="13"/>
      <c r="H147" s="14" t="n">
        <v>7945</v>
      </c>
      <c r="I147" s="0" t="n">
        <v>0</v>
      </c>
    </row>
    <row r="148" customFormat="false" ht="15" hidden="false" customHeight="false" outlineLevel="0" collapsed="false">
      <c r="A148" s="0" t="n">
        <v>1921</v>
      </c>
      <c r="B148" s="0" t="s">
        <v>23</v>
      </c>
      <c r="C148" s="15" t="n">
        <v>17.4</v>
      </c>
      <c r="D148" s="13" t="n">
        <f aca="false">(C148-C147)/C147</f>
        <v>-0.0057142857142858</v>
      </c>
      <c r="E148" s="13" t="n">
        <f aca="false">IF((C148-C136)/C136=-1," ",(C148-C136)/C136)</f>
        <v>-0.121212121212121</v>
      </c>
      <c r="F148" s="13" t="n">
        <f aca="false">2*(C148-C142)/C142</f>
        <v>-0.0338983050847458</v>
      </c>
      <c r="G148" s="13"/>
      <c r="H148" s="14" t="n">
        <v>7976</v>
      </c>
      <c r="I148" s="0" t="n">
        <v>0</v>
      </c>
    </row>
    <row r="149" customFormat="false" ht="15" hidden="false" customHeight="false" outlineLevel="0" collapsed="false">
      <c r="A149" s="0" t="n">
        <v>1921</v>
      </c>
      <c r="B149" s="0" t="s">
        <v>24</v>
      </c>
      <c r="C149" s="15" t="n">
        <v>17.3</v>
      </c>
      <c r="D149" s="13" t="n">
        <f aca="false">(C149-C148)/C148</f>
        <v>-0.00574712643678149</v>
      </c>
      <c r="E149" s="13" t="n">
        <f aca="false">IF((C149-C137)/C137=-1," ",(C149-C137)/C137)</f>
        <v>-0.108247422680412</v>
      </c>
      <c r="F149" s="13" t="n">
        <f aca="false">2*(C149-C143)/C143</f>
        <v>-0.0340909090909092</v>
      </c>
      <c r="G149" s="13"/>
      <c r="H149" s="14" t="n">
        <v>8006</v>
      </c>
      <c r="I149" s="0" t="n">
        <v>0</v>
      </c>
    </row>
    <row r="150" customFormat="false" ht="15" hidden="false" customHeight="false" outlineLevel="0" collapsed="false">
      <c r="A150" s="0" t="n">
        <v>1922</v>
      </c>
      <c r="B150" s="0" t="s">
        <v>13</v>
      </c>
      <c r="C150" s="15" t="n">
        <v>16.9</v>
      </c>
      <c r="D150" s="13" t="n">
        <f aca="false">(C150-C149)/C149</f>
        <v>-0.0231213872832371</v>
      </c>
      <c r="E150" s="13" t="n">
        <f aca="false">IF((C150-C138)/C138=-1," ",(C150-C138)/C138)</f>
        <v>-0.110526315789474</v>
      </c>
      <c r="F150" s="13" t="n">
        <f aca="false">2*(C150-C144)/C144</f>
        <v>-0.0903954802259888</v>
      </c>
      <c r="G150" s="13"/>
      <c r="H150" s="14" t="n">
        <v>8037</v>
      </c>
      <c r="I150" s="0" t="n">
        <v>0</v>
      </c>
    </row>
    <row r="151" customFormat="false" ht="15" hidden="false" customHeight="false" outlineLevel="0" collapsed="false">
      <c r="A151" s="0" t="n">
        <v>1922</v>
      </c>
      <c r="B151" s="0" t="s">
        <v>14</v>
      </c>
      <c r="C151" s="15" t="n">
        <v>16.9</v>
      </c>
      <c r="D151" s="13" t="n">
        <f aca="false">(C151-C150)/C150</f>
        <v>0</v>
      </c>
      <c r="E151" s="13" t="n">
        <f aca="false">IF((C151-C139)/C139=-1," ",(C151-C139)/C139)</f>
        <v>-0.0815217391304348</v>
      </c>
      <c r="F151" s="13" t="n">
        <f aca="false">2*(C151-C145)/C145</f>
        <v>-0.0903954802259888</v>
      </c>
      <c r="G151" s="13"/>
      <c r="H151" s="14" t="n">
        <v>8068</v>
      </c>
      <c r="I151" s="0" t="n">
        <v>0</v>
      </c>
    </row>
    <row r="152" customFormat="false" ht="15" hidden="false" customHeight="false" outlineLevel="0" collapsed="false">
      <c r="A152" s="0" t="n">
        <v>1922</v>
      </c>
      <c r="B152" s="0" t="s">
        <v>15</v>
      </c>
      <c r="C152" s="15" t="n">
        <v>16.7</v>
      </c>
      <c r="D152" s="13" t="n">
        <f aca="false">(C152-C151)/C151</f>
        <v>-0.0118343195266272</v>
      </c>
      <c r="E152" s="13" t="n">
        <f aca="false">IF((C152-C140)/C140=-1," ",(C152-C140)/C140)</f>
        <v>-0.0874316939890711</v>
      </c>
      <c r="F152" s="13" t="n">
        <f aca="false">2*(C152-C146)/C146</f>
        <v>-0.0914285714285715</v>
      </c>
      <c r="G152" s="13"/>
      <c r="H152" s="14" t="n">
        <v>8096</v>
      </c>
      <c r="I152" s="0" t="n">
        <v>0</v>
      </c>
    </row>
    <row r="153" customFormat="false" ht="15" hidden="false" customHeight="false" outlineLevel="0" collapsed="false">
      <c r="A153" s="0" t="n">
        <v>1922</v>
      </c>
      <c r="B153" s="0" t="s">
        <v>16</v>
      </c>
      <c r="C153" s="15" t="n">
        <v>16.7</v>
      </c>
      <c r="D153" s="13" t="n">
        <f aca="false">(C153-C152)/C152</f>
        <v>0</v>
      </c>
      <c r="E153" s="13" t="n">
        <f aca="false">IF((C153-C141)/C141=-1," ",(C153-C141)/C141)</f>
        <v>-0.0773480662983427</v>
      </c>
      <c r="F153" s="13" t="n">
        <f aca="false">2*(C153-C147)/C147</f>
        <v>-0.0914285714285715</v>
      </c>
      <c r="G153" s="13"/>
      <c r="H153" s="14" t="n">
        <v>8127</v>
      </c>
      <c r="I153" s="0" t="n">
        <v>0</v>
      </c>
    </row>
    <row r="154" customFormat="false" ht="15" hidden="false" customHeight="false" outlineLevel="0" collapsed="false">
      <c r="A154" s="0" t="n">
        <v>1922</v>
      </c>
      <c r="B154" s="0" t="s">
        <v>17</v>
      </c>
      <c r="C154" s="15" t="n">
        <v>16.7</v>
      </c>
      <c r="D154" s="13" t="n">
        <f aca="false">(C154-C153)/C153</f>
        <v>0</v>
      </c>
      <c r="E154" s="13" t="n">
        <f aca="false">IF((C154-C142)/C142=-1," ",(C154-C142)/C142)</f>
        <v>-0.0564971751412429</v>
      </c>
      <c r="F154" s="13" t="n">
        <f aca="false">2*(C154-C148)/C148</f>
        <v>-0.0804597701149425</v>
      </c>
      <c r="G154" s="13"/>
      <c r="H154" s="14" t="n">
        <v>8157</v>
      </c>
      <c r="I154" s="0" t="n">
        <v>0</v>
      </c>
    </row>
    <row r="155" customFormat="false" ht="15" hidden="false" customHeight="false" outlineLevel="0" collapsed="false">
      <c r="A155" s="0" t="n">
        <v>1922</v>
      </c>
      <c r="B155" s="0" t="s">
        <v>18</v>
      </c>
      <c r="C155" s="15" t="n">
        <v>16.7</v>
      </c>
      <c r="D155" s="13" t="n">
        <f aca="false">(C155-C154)/C154</f>
        <v>0</v>
      </c>
      <c r="E155" s="13" t="n">
        <f aca="false">IF((C155-C143)/C143=-1," ",(C155-C143)/C143)</f>
        <v>-0.0511363636363638</v>
      </c>
      <c r="F155" s="13" t="n">
        <f aca="false">2*(C155-C149)/C149</f>
        <v>-0.0693641618497111</v>
      </c>
      <c r="G155" s="13"/>
      <c r="H155" s="14" t="n">
        <v>8188</v>
      </c>
      <c r="I155" s="0" t="n">
        <v>0</v>
      </c>
    </row>
    <row r="156" customFormat="false" ht="15" hidden="false" customHeight="false" outlineLevel="0" collapsed="false">
      <c r="A156" s="0" t="n">
        <v>1922</v>
      </c>
      <c r="B156" s="0" t="s">
        <v>19</v>
      </c>
      <c r="C156" s="15" t="n">
        <v>16.8</v>
      </c>
      <c r="D156" s="13" t="n">
        <f aca="false">(C156-C155)/C155</f>
        <v>0.00598802395209589</v>
      </c>
      <c r="E156" s="13" t="n">
        <f aca="false">IF((C156-C144)/C144=-1," ",(C156-C144)/C144)</f>
        <v>-0.0508474576271186</v>
      </c>
      <c r="F156" s="13" t="n">
        <f aca="false">2*(C156-C150)/C150</f>
        <v>-0.011834319526627</v>
      </c>
      <c r="G156" s="13"/>
      <c r="H156" s="14" t="n">
        <v>8218</v>
      </c>
      <c r="I156" s="0" t="n">
        <v>0</v>
      </c>
    </row>
    <row r="157" customFormat="false" ht="15" hidden="false" customHeight="false" outlineLevel="0" collapsed="false">
      <c r="A157" s="0" t="n">
        <v>1922</v>
      </c>
      <c r="B157" s="0" t="s">
        <v>20</v>
      </c>
      <c r="C157" s="15" t="n">
        <v>16.6</v>
      </c>
      <c r="D157" s="13" t="n">
        <f aca="false">(C157-C156)/C156</f>
        <v>-0.0119047619047619</v>
      </c>
      <c r="E157" s="13" t="n">
        <f aca="false">IF((C157-C145)/C145=-1," ",(C157-C145)/C145)</f>
        <v>-0.0621468926553671</v>
      </c>
      <c r="F157" s="13" t="n">
        <f aca="false">2*(C157-C151)/C151</f>
        <v>-0.0355029585798813</v>
      </c>
      <c r="G157" s="13"/>
      <c r="H157" s="14" t="n">
        <v>8249</v>
      </c>
      <c r="I157" s="0" t="n">
        <v>0</v>
      </c>
    </row>
    <row r="158" customFormat="false" ht="15" hidden="false" customHeight="false" outlineLevel="0" collapsed="false">
      <c r="A158" s="0" t="n">
        <v>1922</v>
      </c>
      <c r="B158" s="0" t="s">
        <v>21</v>
      </c>
      <c r="C158" s="15" t="n">
        <v>16.6</v>
      </c>
      <c r="D158" s="13" t="n">
        <f aca="false">(C158-C157)/C157</f>
        <v>0</v>
      </c>
      <c r="E158" s="13" t="n">
        <f aca="false">IF((C158-C146)/C146=-1," ",(C158-C146)/C146)</f>
        <v>-0.0514285714285713</v>
      </c>
      <c r="F158" s="13" t="n">
        <f aca="false">2*(C158-C152)/C152</f>
        <v>-0.0119760479041914</v>
      </c>
      <c r="G158" s="13"/>
      <c r="H158" s="14" t="n">
        <v>8280</v>
      </c>
      <c r="I158" s="0" t="n">
        <v>0</v>
      </c>
    </row>
    <row r="159" customFormat="false" ht="15" hidden="false" customHeight="false" outlineLevel="0" collapsed="false">
      <c r="A159" s="0" t="n">
        <v>1922</v>
      </c>
      <c r="B159" s="0" t="s">
        <v>22</v>
      </c>
      <c r="C159" s="15" t="n">
        <v>16.7</v>
      </c>
      <c r="D159" s="13" t="n">
        <f aca="false">(C159-C158)/C158</f>
        <v>0.00602409638554204</v>
      </c>
      <c r="E159" s="13" t="n">
        <f aca="false">IF((C159-C147)/C147=-1," ",(C159-C147)/C147)</f>
        <v>-0.0457142857142858</v>
      </c>
      <c r="F159" s="13" t="n">
        <f aca="false">2*(C159-C153)/C153</f>
        <v>0</v>
      </c>
      <c r="G159" s="13"/>
      <c r="H159" s="14" t="n">
        <v>8310</v>
      </c>
      <c r="I159" s="0" t="n">
        <v>0</v>
      </c>
    </row>
    <row r="160" customFormat="false" ht="15" hidden="false" customHeight="false" outlineLevel="0" collapsed="false">
      <c r="A160" s="0" t="n">
        <v>1922</v>
      </c>
      <c r="B160" s="0" t="s">
        <v>23</v>
      </c>
      <c r="C160" s="15" t="n">
        <v>16.8</v>
      </c>
      <c r="D160" s="13" t="n">
        <f aca="false">(C160-C159)/C159</f>
        <v>0.00598802395209589</v>
      </c>
      <c r="E160" s="13" t="n">
        <f aca="false">IF((C160-C148)/C148=-1," ",(C160-C148)/C148)</f>
        <v>-0.0344827586206895</v>
      </c>
      <c r="F160" s="13" t="n">
        <f aca="false">2*(C160-C154)/C154</f>
        <v>0.0119760479041918</v>
      </c>
      <c r="G160" s="13"/>
      <c r="H160" s="14" t="n">
        <v>8341</v>
      </c>
      <c r="I160" s="0" t="n">
        <v>0</v>
      </c>
    </row>
    <row r="161" customFormat="false" ht="15" hidden="false" customHeight="false" outlineLevel="0" collapsed="false">
      <c r="A161" s="0" t="n">
        <v>1922</v>
      </c>
      <c r="B161" s="0" t="s">
        <v>24</v>
      </c>
      <c r="C161" s="15" t="n">
        <v>16.9</v>
      </c>
      <c r="D161" s="13" t="n">
        <f aca="false">(C161-C160)/C160</f>
        <v>0.00595238095238083</v>
      </c>
      <c r="E161" s="13" t="n">
        <f aca="false">IF((C161-C149)/C149=-1," ",(C161-C149)/C149)</f>
        <v>-0.0231213872832371</v>
      </c>
      <c r="F161" s="13" t="n">
        <f aca="false">2*(C161-C155)/C155</f>
        <v>0.0239520958083831</v>
      </c>
      <c r="G161" s="13"/>
      <c r="H161" s="14" t="n">
        <v>8371</v>
      </c>
      <c r="I161" s="0" t="n">
        <v>0</v>
      </c>
    </row>
    <row r="162" customFormat="false" ht="15" hidden="false" customHeight="false" outlineLevel="0" collapsed="false">
      <c r="A162" s="0" t="n">
        <v>1923</v>
      </c>
      <c r="B162" s="0" t="s">
        <v>13</v>
      </c>
      <c r="C162" s="15" t="n">
        <v>16.8</v>
      </c>
      <c r="D162" s="13" t="n">
        <f aca="false">(C162-C161)/C161</f>
        <v>-0.00591715976331348</v>
      </c>
      <c r="E162" s="13" t="n">
        <f aca="false">IF((C162-C150)/C150=-1," ",(C162-C150)/C150)</f>
        <v>-0.00591715976331348</v>
      </c>
      <c r="F162" s="13" t="n">
        <f aca="false">2*(C162-C156)/C156</f>
        <v>0</v>
      </c>
      <c r="G162" s="13"/>
      <c r="H162" s="14" t="n">
        <v>8402</v>
      </c>
      <c r="I162" s="0" t="n">
        <v>0</v>
      </c>
    </row>
    <row r="163" customFormat="false" ht="15" hidden="false" customHeight="false" outlineLevel="0" collapsed="false">
      <c r="A163" s="0" t="n">
        <v>1923</v>
      </c>
      <c r="B163" s="0" t="s">
        <v>14</v>
      </c>
      <c r="C163" s="15" t="n">
        <v>16.8</v>
      </c>
      <c r="D163" s="13" t="n">
        <f aca="false">(C163-C162)/C162</f>
        <v>0</v>
      </c>
      <c r="E163" s="13" t="n">
        <f aca="false">IF((C163-C151)/C151=-1," ",(C163-C151)/C151)</f>
        <v>-0.00591715976331348</v>
      </c>
      <c r="F163" s="13" t="n">
        <f aca="false">2*(C163-C157)/C157</f>
        <v>0.0240963855421686</v>
      </c>
      <c r="G163" s="13"/>
      <c r="H163" s="14" t="n">
        <v>8433</v>
      </c>
      <c r="I163" s="0" t="n">
        <v>0</v>
      </c>
    </row>
    <row r="164" customFormat="false" ht="15" hidden="false" customHeight="false" outlineLevel="0" collapsed="false">
      <c r="A164" s="0" t="n">
        <v>1923</v>
      </c>
      <c r="B164" s="0" t="s">
        <v>15</v>
      </c>
      <c r="C164" s="15" t="n">
        <v>16.8</v>
      </c>
      <c r="D164" s="13" t="n">
        <f aca="false">(C164-C163)/C163</f>
        <v>0</v>
      </c>
      <c r="E164" s="13" t="n">
        <f aca="false">IF((C164-C152)/C152=-1," ",(C164-C152)/C152)</f>
        <v>0.00598802395209589</v>
      </c>
      <c r="F164" s="13" t="n">
        <f aca="false">2*(C164-C158)/C158</f>
        <v>0.0240963855421686</v>
      </c>
      <c r="G164" s="13"/>
      <c r="H164" s="14" t="n">
        <v>8461</v>
      </c>
      <c r="I164" s="0" t="n">
        <v>0</v>
      </c>
    </row>
    <row r="165" customFormat="false" ht="15" hidden="false" customHeight="false" outlineLevel="0" collapsed="false">
      <c r="A165" s="0" t="n">
        <v>1923</v>
      </c>
      <c r="B165" s="0" t="s">
        <v>16</v>
      </c>
      <c r="C165" s="15" t="n">
        <v>16.9</v>
      </c>
      <c r="D165" s="13" t="n">
        <f aca="false">(C165-C164)/C164</f>
        <v>0.00595238095238083</v>
      </c>
      <c r="E165" s="13" t="n">
        <f aca="false">IF((C165-C153)/C153=-1," ",(C165-C153)/C153)</f>
        <v>0.0119760479041916</v>
      </c>
      <c r="F165" s="13" t="n">
        <f aca="false">2*(C165-C159)/C159</f>
        <v>0.0239520958083831</v>
      </c>
      <c r="G165" s="13"/>
      <c r="H165" s="14" t="n">
        <v>8492</v>
      </c>
      <c r="I165" s="0" t="n">
        <v>0</v>
      </c>
    </row>
    <row r="166" customFormat="false" ht="15" hidden="false" customHeight="false" outlineLevel="0" collapsed="false">
      <c r="A166" s="0" t="n">
        <v>1923</v>
      </c>
      <c r="B166" s="0" t="s">
        <v>17</v>
      </c>
      <c r="C166" s="15" t="n">
        <v>16.9</v>
      </c>
      <c r="D166" s="13" t="n">
        <f aca="false">(C166-C165)/C165</f>
        <v>0</v>
      </c>
      <c r="E166" s="13" t="n">
        <f aca="false">IF((C166-C154)/C154=-1," ",(C166-C154)/C154)</f>
        <v>0.0119760479041916</v>
      </c>
      <c r="F166" s="13" t="n">
        <f aca="false">2*(C166-C160)/C160</f>
        <v>0.0119047619047617</v>
      </c>
      <c r="G166" s="13"/>
      <c r="H166" s="14" t="n">
        <v>8522</v>
      </c>
      <c r="I166" s="0" t="n">
        <v>0</v>
      </c>
    </row>
    <row r="167" customFormat="false" ht="15" hidden="false" customHeight="false" outlineLevel="0" collapsed="false">
      <c r="A167" s="0" t="n">
        <v>1923</v>
      </c>
      <c r="B167" s="0" t="s">
        <v>18</v>
      </c>
      <c r="C167" s="15" t="n">
        <v>17</v>
      </c>
      <c r="D167" s="13" t="n">
        <f aca="false">(C167-C166)/C166</f>
        <v>0.00591715976331369</v>
      </c>
      <c r="E167" s="13" t="n">
        <f aca="false">IF((C167-C155)/C155=-1," ",(C167-C155)/C155)</f>
        <v>0.0179640718562875</v>
      </c>
      <c r="F167" s="13" t="n">
        <f aca="false">2*(C167-C161)/C161</f>
        <v>0.0118343195266274</v>
      </c>
      <c r="G167" s="13"/>
      <c r="H167" s="14" t="n">
        <v>8553</v>
      </c>
      <c r="I167" s="0" t="n">
        <v>0</v>
      </c>
    </row>
    <row r="168" customFormat="false" ht="15" hidden="false" customHeight="false" outlineLevel="0" collapsed="false">
      <c r="A168" s="0" t="n">
        <v>1923</v>
      </c>
      <c r="B168" s="0" t="s">
        <v>19</v>
      </c>
      <c r="C168" s="15" t="n">
        <v>17.2</v>
      </c>
      <c r="D168" s="13" t="n">
        <f aca="false">(C168-C167)/C167</f>
        <v>0.0117647058823529</v>
      </c>
      <c r="E168" s="13" t="n">
        <f aca="false">IF((C168-C156)/C156=-1," ",(C168-C156)/C156)</f>
        <v>0.0238095238095237</v>
      </c>
      <c r="F168" s="13" t="n">
        <f aca="false">2*(C168-C162)/C162</f>
        <v>0.0476190476190475</v>
      </c>
      <c r="G168" s="13"/>
      <c r="H168" s="14" t="n">
        <v>8583</v>
      </c>
      <c r="I168" s="0" t="n">
        <v>0</v>
      </c>
    </row>
    <row r="169" customFormat="false" ht="15" hidden="false" customHeight="false" outlineLevel="0" collapsed="false">
      <c r="A169" s="0" t="n">
        <v>1923</v>
      </c>
      <c r="B169" s="0" t="s">
        <v>20</v>
      </c>
      <c r="C169" s="15" t="n">
        <v>17.1</v>
      </c>
      <c r="D169" s="13" t="n">
        <f aca="false">(C169-C168)/C168</f>
        <v>-0.00581395348837197</v>
      </c>
      <c r="E169" s="13" t="n">
        <f aca="false">IF((C169-C157)/C157=-1," ",(C169-C157)/C157)</f>
        <v>0.0301204819277108</v>
      </c>
      <c r="F169" s="13" t="n">
        <f aca="false">2*(C169-C163)/C163</f>
        <v>0.0357142857142858</v>
      </c>
      <c r="G169" s="13"/>
      <c r="H169" s="14" t="n">
        <v>8614</v>
      </c>
      <c r="I169" s="0" t="n">
        <v>0</v>
      </c>
    </row>
    <row r="170" customFormat="false" ht="15" hidden="false" customHeight="false" outlineLevel="0" collapsed="false">
      <c r="A170" s="0" t="n">
        <v>1923</v>
      </c>
      <c r="B170" s="0" t="s">
        <v>21</v>
      </c>
      <c r="C170" s="15" t="n">
        <v>17.2</v>
      </c>
      <c r="D170" s="13" t="n">
        <f aca="false">(C170-C169)/C169</f>
        <v>0.00584795321637414</v>
      </c>
      <c r="E170" s="13" t="n">
        <f aca="false">IF((C170-C158)/C158=-1," ",(C170-C158)/C158)</f>
        <v>0.0361445783132529</v>
      </c>
      <c r="F170" s="13" t="n">
        <f aca="false">2*(C170-C164)/C164</f>
        <v>0.0476190476190475</v>
      </c>
      <c r="G170" s="13"/>
      <c r="H170" s="14" t="n">
        <v>8645</v>
      </c>
      <c r="I170" s="0" t="n">
        <v>0</v>
      </c>
    </row>
    <row r="171" customFormat="false" ht="15" hidden="false" customHeight="false" outlineLevel="0" collapsed="false">
      <c r="A171" s="0" t="n">
        <v>1923</v>
      </c>
      <c r="B171" s="0" t="s">
        <v>22</v>
      </c>
      <c r="C171" s="15" t="n">
        <v>17.3</v>
      </c>
      <c r="D171" s="13" t="n">
        <f aca="false">(C171-C170)/C170</f>
        <v>0.00581395348837218</v>
      </c>
      <c r="E171" s="13" t="n">
        <f aca="false">IF((C171-C159)/C159=-1," ",(C171-C159)/C159)</f>
        <v>0.0359281437125749</v>
      </c>
      <c r="F171" s="13" t="n">
        <f aca="false">2*(C171-C165)/C165</f>
        <v>0.0473372781065091</v>
      </c>
      <c r="G171" s="13"/>
      <c r="H171" s="14" t="n">
        <v>8675</v>
      </c>
      <c r="I171" s="0" t="n">
        <v>0</v>
      </c>
    </row>
    <row r="172" customFormat="false" ht="15" hidden="false" customHeight="false" outlineLevel="0" collapsed="false">
      <c r="A172" s="0" t="n">
        <v>1923</v>
      </c>
      <c r="B172" s="0" t="s">
        <v>23</v>
      </c>
      <c r="C172" s="15" t="n">
        <v>17.3</v>
      </c>
      <c r="D172" s="13" t="n">
        <f aca="false">(C172-C171)/C171</f>
        <v>0</v>
      </c>
      <c r="E172" s="13" t="n">
        <f aca="false">IF((C172-C160)/C160=-1," ",(C172-C160)/C160)</f>
        <v>0.0297619047619048</v>
      </c>
      <c r="F172" s="13" t="n">
        <f aca="false">2*(C172-C166)/C166</f>
        <v>0.0473372781065091</v>
      </c>
      <c r="G172" s="13"/>
      <c r="H172" s="14" t="n">
        <v>8706</v>
      </c>
      <c r="I172" s="0" t="n">
        <v>0</v>
      </c>
    </row>
    <row r="173" customFormat="false" ht="15" hidden="false" customHeight="false" outlineLevel="0" collapsed="false">
      <c r="A173" s="0" t="n">
        <v>1923</v>
      </c>
      <c r="B173" s="0" t="s">
        <v>24</v>
      </c>
      <c r="C173" s="15" t="n">
        <v>17.3</v>
      </c>
      <c r="D173" s="13" t="n">
        <f aca="false">(C173-C172)/C172</f>
        <v>0</v>
      </c>
      <c r="E173" s="13" t="n">
        <f aca="false">IF((C173-C161)/C161=-1," ",(C173-C161)/C161)</f>
        <v>0.0236686390532546</v>
      </c>
      <c r="F173" s="13" t="n">
        <f aca="false">2*(C173-C167)/C167</f>
        <v>0.0352941176470589</v>
      </c>
      <c r="G173" s="13"/>
      <c r="H173" s="14" t="n">
        <v>8736</v>
      </c>
      <c r="I173" s="0" t="n">
        <v>0</v>
      </c>
    </row>
    <row r="174" customFormat="false" ht="15" hidden="false" customHeight="false" outlineLevel="0" collapsed="false">
      <c r="A174" s="0" t="n">
        <v>1924</v>
      </c>
      <c r="B174" s="0" t="s">
        <v>13</v>
      </c>
      <c r="C174" s="15" t="n">
        <v>17.3</v>
      </c>
      <c r="D174" s="13" t="n">
        <f aca="false">(C174-C173)/C173</f>
        <v>0</v>
      </c>
      <c r="E174" s="13" t="n">
        <f aca="false">IF((C174-C162)/C162=-1," ",(C174-C162)/C162)</f>
        <v>0.0297619047619048</v>
      </c>
      <c r="F174" s="13" t="n">
        <f aca="false">2*(C174-C168)/C168</f>
        <v>0.0116279069767444</v>
      </c>
      <c r="G174" s="13"/>
      <c r="H174" s="14" t="n">
        <v>8767</v>
      </c>
      <c r="I174" s="0" t="n">
        <v>0</v>
      </c>
    </row>
    <row r="175" customFormat="false" ht="15" hidden="false" customHeight="false" outlineLevel="0" collapsed="false">
      <c r="A175" s="0" t="n">
        <v>1924</v>
      </c>
      <c r="B175" s="0" t="s">
        <v>14</v>
      </c>
      <c r="C175" s="15" t="n">
        <v>17.2</v>
      </c>
      <c r="D175" s="13" t="n">
        <f aca="false">(C175-C174)/C174</f>
        <v>-0.00578034682080933</v>
      </c>
      <c r="E175" s="13" t="n">
        <f aca="false">IF((C175-C163)/C163=-1," ",(C175-C163)/C163)</f>
        <v>0.0238095238095237</v>
      </c>
      <c r="F175" s="13" t="n">
        <f aca="false">2*(C175-C169)/C169</f>
        <v>0.0116959064327483</v>
      </c>
      <c r="G175" s="13"/>
      <c r="H175" s="14" t="n">
        <v>8798</v>
      </c>
      <c r="I175" s="0" t="n">
        <v>0</v>
      </c>
    </row>
    <row r="176" customFormat="false" ht="15" hidden="false" customHeight="false" outlineLevel="0" collapsed="false">
      <c r="A176" s="0" t="n">
        <v>1924</v>
      </c>
      <c r="B176" s="0" t="s">
        <v>15</v>
      </c>
      <c r="C176" s="15" t="n">
        <v>17.1</v>
      </c>
      <c r="D176" s="13" t="n">
        <f aca="false">(C176-C175)/C175</f>
        <v>-0.00581395348837197</v>
      </c>
      <c r="E176" s="13" t="n">
        <f aca="false">IF((C176-C164)/C164=-1," ",(C176-C164)/C164)</f>
        <v>0.0178571428571429</v>
      </c>
      <c r="F176" s="13" t="n">
        <f aca="false">2*(C176-C170)/C170</f>
        <v>-0.0116279069767439</v>
      </c>
      <c r="G176" s="13"/>
      <c r="H176" s="14" t="n">
        <v>8827</v>
      </c>
      <c r="I176" s="0" t="n">
        <v>0</v>
      </c>
    </row>
    <row r="177" customFormat="false" ht="15" hidden="false" customHeight="false" outlineLevel="0" collapsed="false">
      <c r="A177" s="0" t="n">
        <v>1924</v>
      </c>
      <c r="B177" s="0" t="s">
        <v>16</v>
      </c>
      <c r="C177" s="15" t="n">
        <v>17</v>
      </c>
      <c r="D177" s="13" t="n">
        <f aca="false">(C177-C176)/C176</f>
        <v>-0.00584795321637435</v>
      </c>
      <c r="E177" s="13" t="n">
        <f aca="false">IF((C177-C165)/C165=-1," ",(C177-C165)/C165)</f>
        <v>0.00591715976331369</v>
      </c>
      <c r="F177" s="13" t="n">
        <f aca="false">2*(C177-C171)/C171</f>
        <v>-0.0346820809248556</v>
      </c>
      <c r="G177" s="13"/>
      <c r="H177" s="14" t="n">
        <v>8858</v>
      </c>
      <c r="I177" s="0" t="n">
        <v>0</v>
      </c>
    </row>
    <row r="178" customFormat="false" ht="15" hidden="false" customHeight="false" outlineLevel="0" collapsed="false">
      <c r="A178" s="0" t="n">
        <v>1924</v>
      </c>
      <c r="B178" s="0" t="s">
        <v>17</v>
      </c>
      <c r="C178" s="15" t="n">
        <v>17</v>
      </c>
      <c r="D178" s="13" t="n">
        <f aca="false">(C178-C177)/C177</f>
        <v>0</v>
      </c>
      <c r="E178" s="13" t="n">
        <f aca="false">IF((C178-C166)/C166=-1," ",(C178-C166)/C166)</f>
        <v>0.00591715976331369</v>
      </c>
      <c r="F178" s="13" t="n">
        <f aca="false">2*(C178-C172)/C172</f>
        <v>-0.0346820809248556</v>
      </c>
      <c r="G178" s="13"/>
      <c r="H178" s="14" t="n">
        <v>8888</v>
      </c>
      <c r="I178" s="0" t="n">
        <v>0</v>
      </c>
    </row>
    <row r="179" customFormat="false" ht="15" hidden="false" customHeight="false" outlineLevel="0" collapsed="false">
      <c r="A179" s="0" t="n">
        <v>1924</v>
      </c>
      <c r="B179" s="0" t="s">
        <v>18</v>
      </c>
      <c r="C179" s="15" t="n">
        <v>17</v>
      </c>
      <c r="D179" s="13" t="n">
        <f aca="false">(C179-C178)/C178</f>
        <v>0</v>
      </c>
      <c r="E179" s="13" t="n">
        <f aca="false">IF((C179-C167)/C167=-1," ",(C179-C167)/C167)</f>
        <v>0</v>
      </c>
      <c r="F179" s="13" t="n">
        <f aca="false">2*(C179-C173)/C173</f>
        <v>-0.0346820809248556</v>
      </c>
      <c r="G179" s="13"/>
      <c r="H179" s="14" t="n">
        <v>8919</v>
      </c>
      <c r="I179" s="0" t="n">
        <v>0</v>
      </c>
    </row>
    <row r="180" customFormat="false" ht="15" hidden="false" customHeight="false" outlineLevel="0" collapsed="false">
      <c r="A180" s="0" t="n">
        <v>1924</v>
      </c>
      <c r="B180" s="0" t="s">
        <v>19</v>
      </c>
      <c r="C180" s="15" t="n">
        <v>17.1</v>
      </c>
      <c r="D180" s="13" t="n">
        <f aca="false">(C180-C179)/C179</f>
        <v>0.00588235294117655</v>
      </c>
      <c r="E180" s="13" t="n">
        <f aca="false">IF((C180-C168)/C168=-1," ",(C180-C168)/C168)</f>
        <v>-0.00581395348837197</v>
      </c>
      <c r="F180" s="13" t="n">
        <f aca="false">2*(C180-C174)/C174</f>
        <v>-0.0231213872832369</v>
      </c>
      <c r="G180" s="13"/>
      <c r="H180" s="14" t="n">
        <v>8949</v>
      </c>
      <c r="I180" s="0" t="n">
        <v>0</v>
      </c>
    </row>
    <row r="181" customFormat="false" ht="15" hidden="false" customHeight="false" outlineLevel="0" collapsed="false">
      <c r="A181" s="0" t="n">
        <v>1924</v>
      </c>
      <c r="B181" s="0" t="s">
        <v>20</v>
      </c>
      <c r="C181" s="15" t="n">
        <v>17</v>
      </c>
      <c r="D181" s="13" t="n">
        <f aca="false">(C181-C180)/C180</f>
        <v>-0.00584795321637435</v>
      </c>
      <c r="E181" s="13" t="n">
        <f aca="false">IF((C181-C169)/C169=-1," ",(C181-C169)/C169)</f>
        <v>-0.00584795321637435</v>
      </c>
      <c r="F181" s="13" t="n">
        <f aca="false">2*(C181-C175)/C175</f>
        <v>-0.0232558139534883</v>
      </c>
      <c r="G181" s="13"/>
      <c r="H181" s="14" t="n">
        <v>8980</v>
      </c>
      <c r="I181" s="0" t="n">
        <v>0</v>
      </c>
    </row>
    <row r="182" customFormat="false" ht="15" hidden="false" customHeight="false" outlineLevel="0" collapsed="false">
      <c r="A182" s="0" t="n">
        <v>1924</v>
      </c>
      <c r="B182" s="0" t="s">
        <v>21</v>
      </c>
      <c r="C182" s="15" t="n">
        <v>17.1</v>
      </c>
      <c r="D182" s="13" t="n">
        <f aca="false">(C182-C181)/C181</f>
        <v>0.00588235294117655</v>
      </c>
      <c r="E182" s="13" t="n">
        <f aca="false">IF((C182-C170)/C170=-1," ",(C182-C170)/C170)</f>
        <v>-0.00581395348837197</v>
      </c>
      <c r="F182" s="13" t="n">
        <f aca="false">2*(C182-C176)/C176</f>
        <v>0</v>
      </c>
      <c r="G182" s="13"/>
      <c r="H182" s="14" t="n">
        <v>9011</v>
      </c>
      <c r="I182" s="0" t="n">
        <v>0</v>
      </c>
    </row>
    <row r="183" customFormat="false" ht="15" hidden="false" customHeight="false" outlineLevel="0" collapsed="false">
      <c r="A183" s="0" t="n">
        <v>1924</v>
      </c>
      <c r="B183" s="0" t="s">
        <v>22</v>
      </c>
      <c r="C183" s="15" t="n">
        <v>17.2</v>
      </c>
      <c r="D183" s="13" t="n">
        <f aca="false">(C183-C182)/C182</f>
        <v>0.00584795321637414</v>
      </c>
      <c r="E183" s="13" t="n">
        <f aca="false">IF((C183-C171)/C171=-1," ",(C183-C171)/C171)</f>
        <v>-0.00578034682080933</v>
      </c>
      <c r="F183" s="13" t="n">
        <f aca="false">2*(C183-C177)/C177</f>
        <v>0.0235294117647058</v>
      </c>
      <c r="G183" s="13"/>
      <c r="H183" s="14" t="n">
        <v>9041</v>
      </c>
      <c r="I183" s="0" t="n">
        <v>0</v>
      </c>
    </row>
    <row r="184" customFormat="false" ht="15" hidden="false" customHeight="false" outlineLevel="0" collapsed="false">
      <c r="A184" s="0" t="n">
        <v>1924</v>
      </c>
      <c r="B184" s="0" t="s">
        <v>23</v>
      </c>
      <c r="C184" s="15" t="n">
        <v>17.2</v>
      </c>
      <c r="D184" s="13" t="n">
        <f aca="false">(C184-C183)/C183</f>
        <v>0</v>
      </c>
      <c r="E184" s="13" t="n">
        <f aca="false">IF((C184-C172)/C172=-1," ",(C184-C172)/C172)</f>
        <v>-0.00578034682080933</v>
      </c>
      <c r="F184" s="13" t="n">
        <f aca="false">2*(C184-C178)/C178</f>
        <v>0.0235294117647058</v>
      </c>
      <c r="G184" s="13"/>
      <c r="H184" s="14" t="n">
        <v>9072</v>
      </c>
      <c r="I184" s="0" t="n">
        <v>0</v>
      </c>
    </row>
    <row r="185" customFormat="false" ht="15" hidden="false" customHeight="false" outlineLevel="0" collapsed="false">
      <c r="A185" s="0" t="n">
        <v>1924</v>
      </c>
      <c r="B185" s="0" t="s">
        <v>24</v>
      </c>
      <c r="C185" s="15" t="n">
        <v>17.3</v>
      </c>
      <c r="D185" s="13" t="n">
        <f aca="false">(C185-C184)/C184</f>
        <v>0.00581395348837218</v>
      </c>
      <c r="E185" s="13" t="n">
        <f aca="false">IF((C185-C173)/C173=-1," ",(C185-C173)/C173)</f>
        <v>0</v>
      </c>
      <c r="F185" s="13" t="n">
        <f aca="false">2*(C185-C179)/C179</f>
        <v>0.0352941176470589</v>
      </c>
      <c r="G185" s="13"/>
      <c r="H185" s="14" t="n">
        <v>9102</v>
      </c>
      <c r="I185" s="0" t="n">
        <v>0</v>
      </c>
    </row>
    <row r="186" customFormat="false" ht="15" hidden="false" customHeight="false" outlineLevel="0" collapsed="false">
      <c r="A186" s="0" t="n">
        <v>1925</v>
      </c>
      <c r="B186" s="0" t="s">
        <v>13</v>
      </c>
      <c r="C186" s="15" t="n">
        <v>17.3</v>
      </c>
      <c r="D186" s="13" t="n">
        <f aca="false">(C186-C185)/C185</f>
        <v>0</v>
      </c>
      <c r="E186" s="13" t="n">
        <f aca="false">IF((C186-C174)/C174=-1," ",(C186-C174)/C174)</f>
        <v>0</v>
      </c>
      <c r="F186" s="13" t="n">
        <f aca="false">2*(C186-C180)/C180</f>
        <v>0.023391812865497</v>
      </c>
      <c r="G186" s="13"/>
      <c r="H186" s="14" t="n">
        <v>9133</v>
      </c>
      <c r="I186" s="0" t="n">
        <v>0</v>
      </c>
    </row>
    <row r="187" customFormat="false" ht="15" hidden="false" customHeight="false" outlineLevel="0" collapsed="false">
      <c r="A187" s="0" t="n">
        <v>1925</v>
      </c>
      <c r="B187" s="0" t="s">
        <v>14</v>
      </c>
      <c r="C187" s="15" t="n">
        <v>17.2</v>
      </c>
      <c r="D187" s="13" t="n">
        <f aca="false">(C187-C186)/C186</f>
        <v>-0.00578034682080933</v>
      </c>
      <c r="E187" s="13" t="n">
        <f aca="false">IF((C187-C175)/C175=-1," ",(C187-C175)/C175)</f>
        <v>0</v>
      </c>
      <c r="F187" s="13" t="n">
        <f aca="false">2*(C187-C181)/C181</f>
        <v>0.0235294117647058</v>
      </c>
      <c r="G187" s="13"/>
      <c r="H187" s="14" t="n">
        <v>9164</v>
      </c>
      <c r="I187" s="0" t="n">
        <v>0</v>
      </c>
    </row>
    <row r="188" customFormat="false" ht="15" hidden="false" customHeight="false" outlineLevel="0" collapsed="false">
      <c r="A188" s="0" t="n">
        <v>1925</v>
      </c>
      <c r="B188" s="0" t="s">
        <v>15</v>
      </c>
      <c r="C188" s="15" t="n">
        <v>17.3</v>
      </c>
      <c r="D188" s="13" t="n">
        <f aca="false">(C188-C187)/C187</f>
        <v>0.00581395348837218</v>
      </c>
      <c r="E188" s="13" t="n">
        <f aca="false">IF((C188-C176)/C176=-1," ",(C188-C176)/C176)</f>
        <v>0.0116959064327485</v>
      </c>
      <c r="F188" s="13" t="n">
        <f aca="false">2*(C188-C182)/C182</f>
        <v>0.023391812865497</v>
      </c>
      <c r="G188" s="13"/>
      <c r="H188" s="14" t="n">
        <v>9192</v>
      </c>
      <c r="I188" s="0" t="n">
        <v>0</v>
      </c>
    </row>
    <row r="189" customFormat="false" ht="15" hidden="false" customHeight="false" outlineLevel="0" collapsed="false">
      <c r="A189" s="0" t="n">
        <v>1925</v>
      </c>
      <c r="B189" s="0" t="s">
        <v>16</v>
      </c>
      <c r="C189" s="15" t="n">
        <v>17.2</v>
      </c>
      <c r="D189" s="13" t="n">
        <f aca="false">(C189-C188)/C188</f>
        <v>-0.00578034682080933</v>
      </c>
      <c r="E189" s="13" t="n">
        <f aca="false">IF((C189-C177)/C177=-1," ",(C189-C177)/C177)</f>
        <v>0.0117647058823529</v>
      </c>
      <c r="F189" s="13" t="n">
        <f aca="false">2*(C189-C183)/C183</f>
        <v>0</v>
      </c>
      <c r="G189" s="13"/>
      <c r="H189" s="14" t="n">
        <v>9223</v>
      </c>
      <c r="I189" s="0" t="n">
        <v>0</v>
      </c>
    </row>
    <row r="190" customFormat="false" ht="15" hidden="false" customHeight="false" outlineLevel="0" collapsed="false">
      <c r="A190" s="0" t="n">
        <v>1925</v>
      </c>
      <c r="B190" s="0" t="s">
        <v>17</v>
      </c>
      <c r="C190" s="15" t="n">
        <v>17.3</v>
      </c>
      <c r="D190" s="13" t="n">
        <f aca="false">(C190-C189)/C189</f>
        <v>0.00581395348837218</v>
      </c>
      <c r="E190" s="13" t="n">
        <f aca="false">IF((C190-C178)/C178=-1," ",(C190-C178)/C178)</f>
        <v>0.0176470588235295</v>
      </c>
      <c r="F190" s="13" t="n">
        <f aca="false">2*(C190-C184)/C184</f>
        <v>0.0116279069767444</v>
      </c>
      <c r="G190" s="13"/>
      <c r="H190" s="14" t="n">
        <v>9253</v>
      </c>
      <c r="I190" s="0" t="n">
        <v>0</v>
      </c>
    </row>
    <row r="191" customFormat="false" ht="15" hidden="false" customHeight="false" outlineLevel="0" collapsed="false">
      <c r="A191" s="0" t="n">
        <v>1925</v>
      </c>
      <c r="B191" s="0" t="s">
        <v>18</v>
      </c>
      <c r="C191" s="15" t="n">
        <v>17.5</v>
      </c>
      <c r="D191" s="13" t="n">
        <f aca="false">(C191-C190)/C190</f>
        <v>0.0115606936416185</v>
      </c>
      <c r="E191" s="13" t="n">
        <f aca="false">IF((C191-C179)/C179=-1," ",(C191-C179)/C179)</f>
        <v>0.0294117647058824</v>
      </c>
      <c r="F191" s="13" t="n">
        <f aca="false">2*(C191-C185)/C185</f>
        <v>0.0231213872832369</v>
      </c>
      <c r="G191" s="13"/>
      <c r="H191" s="14" t="n">
        <v>9284</v>
      </c>
      <c r="I191" s="0" t="n">
        <v>0</v>
      </c>
    </row>
    <row r="192" customFormat="false" ht="15" hidden="false" customHeight="false" outlineLevel="0" collapsed="false">
      <c r="A192" s="0" t="n">
        <v>1925</v>
      </c>
      <c r="B192" s="0" t="s">
        <v>19</v>
      </c>
      <c r="C192" s="15" t="n">
        <v>17.7</v>
      </c>
      <c r="D192" s="13" t="n">
        <f aca="false">(C192-C191)/C191</f>
        <v>0.0114285714285714</v>
      </c>
      <c r="E192" s="13" t="n">
        <f aca="false">IF((C192-C180)/C180=-1," ",(C192-C180)/C180)</f>
        <v>0.0350877192982455</v>
      </c>
      <c r="F192" s="13" t="n">
        <f aca="false">2*(C192-C186)/C186</f>
        <v>0.0462427745664738</v>
      </c>
      <c r="G192" s="13"/>
      <c r="H192" s="14" t="n">
        <v>9314</v>
      </c>
      <c r="I192" s="0" t="n">
        <v>0</v>
      </c>
    </row>
    <row r="193" customFormat="false" ht="15" hidden="false" customHeight="false" outlineLevel="0" collapsed="false">
      <c r="A193" s="0" t="n">
        <v>1925</v>
      </c>
      <c r="B193" s="0" t="s">
        <v>20</v>
      </c>
      <c r="C193" s="15" t="n">
        <v>17.7</v>
      </c>
      <c r="D193" s="13" t="n">
        <f aca="false">(C193-C192)/C192</f>
        <v>0</v>
      </c>
      <c r="E193" s="13" t="n">
        <f aca="false">IF((C193-C181)/C181=-1," ",(C193-C181)/C181)</f>
        <v>0.0411764705882353</v>
      </c>
      <c r="F193" s="13" t="n">
        <f aca="false">2*(C193-C187)/C187</f>
        <v>0.0581395348837209</v>
      </c>
      <c r="G193" s="13"/>
      <c r="H193" s="14" t="n">
        <v>9345</v>
      </c>
      <c r="I193" s="0" t="n">
        <v>0</v>
      </c>
    </row>
    <row r="194" customFormat="false" ht="15" hidden="false" customHeight="false" outlineLevel="0" collapsed="false">
      <c r="A194" s="0" t="n">
        <v>1925</v>
      </c>
      <c r="B194" s="0" t="s">
        <v>21</v>
      </c>
      <c r="C194" s="15" t="n">
        <v>17.7</v>
      </c>
      <c r="D194" s="13" t="n">
        <f aca="false">(C194-C193)/C193</f>
        <v>0</v>
      </c>
      <c r="E194" s="13" t="n">
        <f aca="false">IF((C194-C182)/C182=-1," ",(C194-C182)/C182)</f>
        <v>0.0350877192982455</v>
      </c>
      <c r="F194" s="13" t="n">
        <f aca="false">2*(C194-C188)/C188</f>
        <v>0.0462427745664738</v>
      </c>
      <c r="G194" s="13"/>
      <c r="H194" s="14" t="n">
        <v>9376</v>
      </c>
      <c r="I194" s="0" t="n">
        <v>0</v>
      </c>
    </row>
    <row r="195" customFormat="false" ht="15" hidden="false" customHeight="false" outlineLevel="0" collapsed="false">
      <c r="A195" s="0" t="n">
        <v>1925</v>
      </c>
      <c r="B195" s="0" t="s">
        <v>22</v>
      </c>
      <c r="C195" s="15" t="n">
        <v>17.7</v>
      </c>
      <c r="D195" s="13" t="n">
        <f aca="false">(C195-C194)/C194</f>
        <v>0</v>
      </c>
      <c r="E195" s="13" t="n">
        <f aca="false">IF((C195-C183)/C183=-1," ",(C195-C183)/C183)</f>
        <v>0.0290697674418605</v>
      </c>
      <c r="F195" s="13" t="n">
        <f aca="false">2*(C195-C189)/C189</f>
        <v>0.0581395348837209</v>
      </c>
      <c r="G195" s="13"/>
      <c r="H195" s="14" t="n">
        <v>9406</v>
      </c>
      <c r="I195" s="0" t="n">
        <v>0</v>
      </c>
    </row>
    <row r="196" customFormat="false" ht="15" hidden="false" customHeight="false" outlineLevel="0" collapsed="false">
      <c r="A196" s="0" t="n">
        <v>1925</v>
      </c>
      <c r="B196" s="0" t="s">
        <v>23</v>
      </c>
      <c r="C196" s="15" t="n">
        <v>18</v>
      </c>
      <c r="D196" s="13" t="n">
        <f aca="false">(C196-C195)/C195</f>
        <v>0.0169491525423729</v>
      </c>
      <c r="E196" s="13" t="n">
        <f aca="false">IF((C196-C184)/C184=-1," ",(C196-C184)/C184)</f>
        <v>0.0465116279069768</v>
      </c>
      <c r="F196" s="13" t="n">
        <f aca="false">2*(C196-C190)/C190</f>
        <v>0.0809248554913294</v>
      </c>
      <c r="G196" s="13"/>
      <c r="H196" s="14" t="n">
        <v>9437</v>
      </c>
      <c r="I196" s="0" t="n">
        <v>0</v>
      </c>
    </row>
    <row r="197" customFormat="false" ht="15" hidden="false" customHeight="false" outlineLevel="0" collapsed="false">
      <c r="A197" s="0" t="n">
        <v>1925</v>
      </c>
      <c r="B197" s="0" t="s">
        <v>24</v>
      </c>
      <c r="C197" s="15" t="n">
        <v>17.9</v>
      </c>
      <c r="D197" s="13" t="n">
        <f aca="false">(C197-C196)/C196</f>
        <v>-0.00555555555555564</v>
      </c>
      <c r="E197" s="13" t="n">
        <f aca="false">IF((C197-C185)/C185=-1," ",(C197-C185)/C185)</f>
        <v>0.0346820809248554</v>
      </c>
      <c r="F197" s="13" t="n">
        <f aca="false">2*(C197-C191)/C191</f>
        <v>0.0457142857142856</v>
      </c>
      <c r="G197" s="13"/>
      <c r="H197" s="14" t="n">
        <v>9467</v>
      </c>
      <c r="I197" s="0" t="n">
        <v>0</v>
      </c>
    </row>
    <row r="198" customFormat="false" ht="15" hidden="false" customHeight="false" outlineLevel="0" collapsed="false">
      <c r="A198" s="0" t="n">
        <v>1926</v>
      </c>
      <c r="B198" s="0" t="s">
        <v>13</v>
      </c>
      <c r="C198" s="15" t="n">
        <v>17.9</v>
      </c>
      <c r="D198" s="13" t="n">
        <f aca="false">(C198-C197)/C197</f>
        <v>0</v>
      </c>
      <c r="E198" s="13" t="n">
        <f aca="false">IF((C198-C186)/C186=-1," ",(C198-C186)/C186)</f>
        <v>0.0346820809248554</v>
      </c>
      <c r="F198" s="13" t="n">
        <f aca="false">2*(C198-C192)/C192</f>
        <v>0.0225988700564971</v>
      </c>
      <c r="G198" s="13"/>
      <c r="H198" s="14" t="n">
        <v>9498</v>
      </c>
      <c r="I198" s="0" t="n">
        <v>0</v>
      </c>
    </row>
    <row r="199" customFormat="false" ht="15" hidden="false" customHeight="false" outlineLevel="0" collapsed="false">
      <c r="A199" s="0" t="n">
        <v>1926</v>
      </c>
      <c r="B199" s="0" t="s">
        <v>14</v>
      </c>
      <c r="C199" s="15" t="n">
        <v>17.9</v>
      </c>
      <c r="D199" s="13" t="n">
        <f aca="false">(C199-C198)/C198</f>
        <v>0</v>
      </c>
      <c r="E199" s="13" t="n">
        <f aca="false">IF((C199-C187)/C187=-1," ",(C199-C187)/C187)</f>
        <v>0.0406976744186046</v>
      </c>
      <c r="F199" s="13" t="n">
        <f aca="false">2*(C199-C193)/C193</f>
        <v>0.0225988700564971</v>
      </c>
      <c r="G199" s="13"/>
      <c r="H199" s="14" t="n">
        <v>9529</v>
      </c>
      <c r="I199" s="0" t="n">
        <v>0</v>
      </c>
    </row>
    <row r="200" customFormat="false" ht="15" hidden="false" customHeight="false" outlineLevel="0" collapsed="false">
      <c r="A200" s="0" t="n">
        <v>1926</v>
      </c>
      <c r="B200" s="0" t="s">
        <v>15</v>
      </c>
      <c r="C200" s="15" t="n">
        <v>17.8</v>
      </c>
      <c r="D200" s="13" t="n">
        <f aca="false">(C200-C199)/C199</f>
        <v>-0.00558659217877083</v>
      </c>
      <c r="E200" s="13" t="n">
        <f aca="false">IF((C200-C188)/C188=-1," ",(C200-C188)/C188)</f>
        <v>0.0289017341040462</v>
      </c>
      <c r="F200" s="13" t="n">
        <f aca="false">2*(C200-C194)/C194</f>
        <v>0.0112994350282487</v>
      </c>
      <c r="G200" s="13"/>
      <c r="H200" s="14" t="n">
        <v>9557</v>
      </c>
      <c r="I200" s="0" t="n">
        <v>0</v>
      </c>
    </row>
    <row r="201" customFormat="false" ht="15" hidden="false" customHeight="false" outlineLevel="0" collapsed="false">
      <c r="A201" s="0" t="n">
        <v>1926</v>
      </c>
      <c r="B201" s="0" t="s">
        <v>16</v>
      </c>
      <c r="C201" s="15" t="n">
        <v>17.9</v>
      </c>
      <c r="D201" s="13" t="n">
        <f aca="false">(C201-C200)/C200</f>
        <v>0.00561797752808977</v>
      </c>
      <c r="E201" s="13" t="n">
        <f aca="false">IF((C201-C189)/C189=-1," ",(C201-C189)/C189)</f>
        <v>0.0406976744186046</v>
      </c>
      <c r="F201" s="13" t="n">
        <f aca="false">2*(C201-C195)/C195</f>
        <v>0.0225988700564971</v>
      </c>
      <c r="G201" s="13"/>
      <c r="H201" s="14" t="n">
        <v>9588</v>
      </c>
      <c r="I201" s="0" t="n">
        <v>0</v>
      </c>
    </row>
    <row r="202" customFormat="false" ht="15" hidden="false" customHeight="false" outlineLevel="0" collapsed="false">
      <c r="A202" s="0" t="n">
        <v>1926</v>
      </c>
      <c r="B202" s="0" t="s">
        <v>17</v>
      </c>
      <c r="C202" s="15" t="n">
        <v>17.8</v>
      </c>
      <c r="D202" s="13" t="n">
        <f aca="false">(C202-C201)/C201</f>
        <v>-0.00558659217877083</v>
      </c>
      <c r="E202" s="13" t="n">
        <f aca="false">IF((C202-C190)/C190=-1," ",(C202-C190)/C190)</f>
        <v>0.0289017341040462</v>
      </c>
      <c r="F202" s="13" t="n">
        <f aca="false">2*(C202-C196)/C196</f>
        <v>-0.0222222222222221</v>
      </c>
      <c r="G202" s="13"/>
      <c r="H202" s="14" t="n">
        <v>9618</v>
      </c>
      <c r="I202" s="0" t="n">
        <v>0</v>
      </c>
    </row>
    <row r="203" customFormat="false" ht="15" hidden="false" customHeight="false" outlineLevel="0" collapsed="false">
      <c r="A203" s="0" t="n">
        <v>1926</v>
      </c>
      <c r="B203" s="0" t="s">
        <v>18</v>
      </c>
      <c r="C203" s="15" t="n">
        <v>17.7</v>
      </c>
      <c r="D203" s="13" t="n">
        <f aca="false">(C203-C202)/C202</f>
        <v>-0.00561797752808997</v>
      </c>
      <c r="E203" s="13" t="n">
        <f aca="false">IF((C203-C191)/C191=-1," ",(C203-C191)/C191)</f>
        <v>0.0114285714285714</v>
      </c>
      <c r="F203" s="13" t="n">
        <f aca="false">2*(C203-C197)/C197</f>
        <v>-0.0223463687150837</v>
      </c>
      <c r="G203" s="13"/>
      <c r="H203" s="14" t="n">
        <v>9649</v>
      </c>
      <c r="I203" s="0" t="n">
        <v>0</v>
      </c>
    </row>
    <row r="204" customFormat="false" ht="15" hidden="false" customHeight="false" outlineLevel="0" collapsed="false">
      <c r="A204" s="0" t="n">
        <v>1926</v>
      </c>
      <c r="B204" s="0" t="s">
        <v>19</v>
      </c>
      <c r="C204" s="15" t="n">
        <v>17.5</v>
      </c>
      <c r="D204" s="13" t="n">
        <f aca="false">(C204-C203)/C203</f>
        <v>-0.0112994350282485</v>
      </c>
      <c r="E204" s="13" t="n">
        <f aca="false">IF((C204-C192)/C192=-1," ",(C204-C192)/C192)</f>
        <v>-0.0112994350282485</v>
      </c>
      <c r="F204" s="13" t="n">
        <f aca="false">2*(C204-C198)/C198</f>
        <v>-0.0446927374301674</v>
      </c>
      <c r="G204" s="13"/>
      <c r="H204" s="14" t="n">
        <v>9679</v>
      </c>
      <c r="I204" s="0" t="n">
        <v>0</v>
      </c>
    </row>
    <row r="205" customFormat="false" ht="15" hidden="false" customHeight="false" outlineLevel="0" collapsed="false">
      <c r="A205" s="0" t="n">
        <v>1926</v>
      </c>
      <c r="B205" s="0" t="s">
        <v>20</v>
      </c>
      <c r="C205" s="15" t="n">
        <v>17.4</v>
      </c>
      <c r="D205" s="13" t="n">
        <f aca="false">(C205-C204)/C204</f>
        <v>-0.0057142857142858</v>
      </c>
      <c r="E205" s="13" t="n">
        <f aca="false">IF((C205-C193)/C193=-1," ",(C205-C193)/C193)</f>
        <v>-0.0169491525423729</v>
      </c>
      <c r="F205" s="13" t="n">
        <f aca="false">2*(C205-C199)/C199</f>
        <v>-0.0558659217877095</v>
      </c>
      <c r="G205" s="13"/>
      <c r="H205" s="14" t="n">
        <v>9710</v>
      </c>
      <c r="I205" s="0" t="n">
        <v>0</v>
      </c>
    </row>
    <row r="206" customFormat="false" ht="15" hidden="false" customHeight="false" outlineLevel="0" collapsed="false">
      <c r="A206" s="0" t="n">
        <v>1926</v>
      </c>
      <c r="B206" s="0" t="s">
        <v>21</v>
      </c>
      <c r="C206" s="15" t="n">
        <v>17.5</v>
      </c>
      <c r="D206" s="13" t="n">
        <f aca="false">(C206-C205)/C205</f>
        <v>0.00574712643678169</v>
      </c>
      <c r="E206" s="13" t="n">
        <f aca="false">IF((C206-C194)/C194=-1," ",(C206-C194)/C194)</f>
        <v>-0.0112994350282485</v>
      </c>
      <c r="F206" s="13" t="n">
        <f aca="false">2*(C206-C200)/C200</f>
        <v>-0.0337078651685394</v>
      </c>
      <c r="G206" s="13"/>
      <c r="H206" s="14" t="n">
        <v>9741</v>
      </c>
      <c r="I206" s="0" t="n">
        <v>0</v>
      </c>
    </row>
    <row r="207" customFormat="false" ht="15" hidden="false" customHeight="false" outlineLevel="0" collapsed="false">
      <c r="A207" s="0" t="n">
        <v>1926</v>
      </c>
      <c r="B207" s="0" t="s">
        <v>22</v>
      </c>
      <c r="C207" s="15" t="n">
        <v>17.6</v>
      </c>
      <c r="D207" s="13" t="n">
        <f aca="false">(C207-C206)/C206</f>
        <v>0.0057142857142858</v>
      </c>
      <c r="E207" s="13" t="n">
        <f aca="false">IF((C207-C195)/C195=-1," ",(C207-C195)/C195)</f>
        <v>-0.00564971751412417</v>
      </c>
      <c r="F207" s="13" t="n">
        <f aca="false">2*(C207-C201)/C201</f>
        <v>-0.0335195530726254</v>
      </c>
      <c r="G207" s="13"/>
      <c r="H207" s="14" t="n">
        <v>9771</v>
      </c>
      <c r="I207" s="0" t="n">
        <v>0</v>
      </c>
    </row>
    <row r="208" customFormat="false" ht="15" hidden="false" customHeight="false" outlineLevel="0" collapsed="false">
      <c r="A208" s="0" t="n">
        <v>1926</v>
      </c>
      <c r="B208" s="0" t="s">
        <v>23</v>
      </c>
      <c r="C208" s="15" t="n">
        <v>17.7</v>
      </c>
      <c r="D208" s="13" t="n">
        <f aca="false">(C208-C207)/C207</f>
        <v>0.00568181818181806</v>
      </c>
      <c r="E208" s="13" t="n">
        <f aca="false">IF((C208-C196)/C196=-1," ",(C208-C196)/C196)</f>
        <v>-0.0166666666666667</v>
      </c>
      <c r="F208" s="13" t="n">
        <f aca="false">2*(C208-C202)/C202</f>
        <v>-0.0112359550561799</v>
      </c>
      <c r="G208" s="13"/>
      <c r="H208" s="14" t="n">
        <v>9802</v>
      </c>
      <c r="I208" s="0" t="n">
        <v>0</v>
      </c>
    </row>
    <row r="209" customFormat="false" ht="15" hidden="false" customHeight="false" outlineLevel="0" collapsed="false">
      <c r="A209" s="0" t="n">
        <v>1926</v>
      </c>
      <c r="B209" s="0" t="s">
        <v>24</v>
      </c>
      <c r="C209" s="15" t="n">
        <v>17.7</v>
      </c>
      <c r="D209" s="13" t="n">
        <f aca="false">(C209-C208)/C208</f>
        <v>0</v>
      </c>
      <c r="E209" s="13" t="n">
        <f aca="false">IF((C209-C197)/C197=-1," ",(C209-C197)/C197)</f>
        <v>-0.0111731843575419</v>
      </c>
      <c r="F209" s="13" t="n">
        <f aca="false">2*(C209-C203)/C203</f>
        <v>0</v>
      </c>
      <c r="G209" s="13"/>
      <c r="H209" s="14" t="n">
        <v>9832</v>
      </c>
      <c r="I209" s="0" t="n">
        <v>0</v>
      </c>
    </row>
    <row r="210" customFormat="false" ht="15" hidden="false" customHeight="false" outlineLevel="0" collapsed="false">
      <c r="A210" s="0" t="n">
        <v>1927</v>
      </c>
      <c r="B210" s="0" t="s">
        <v>13</v>
      </c>
      <c r="C210" s="15" t="n">
        <v>17.5</v>
      </c>
      <c r="D210" s="13" t="n">
        <f aca="false">(C210-C209)/C209</f>
        <v>-0.0112994350282485</v>
      </c>
      <c r="E210" s="13" t="n">
        <f aca="false">IF((C210-C198)/C198=-1," ",(C210-C198)/C198)</f>
        <v>-0.0223463687150837</v>
      </c>
      <c r="F210" s="13" t="n">
        <f aca="false">2*(C210-C204)/C204</f>
        <v>0</v>
      </c>
      <c r="G210" s="13"/>
      <c r="H210" s="14" t="n">
        <v>9863</v>
      </c>
      <c r="I210" s="0" t="n">
        <v>0</v>
      </c>
    </row>
    <row r="211" customFormat="false" ht="15" hidden="false" customHeight="false" outlineLevel="0" collapsed="false">
      <c r="A211" s="0" t="n">
        <v>1927</v>
      </c>
      <c r="B211" s="0" t="s">
        <v>14</v>
      </c>
      <c r="C211" s="15" t="n">
        <v>17.4</v>
      </c>
      <c r="D211" s="13" t="n">
        <f aca="false">(C211-C210)/C210</f>
        <v>-0.0057142857142858</v>
      </c>
      <c r="E211" s="13" t="n">
        <f aca="false">IF((C211-C199)/C199=-1," ",(C211-C199)/C199)</f>
        <v>-0.0279329608938548</v>
      </c>
      <c r="F211" s="13" t="n">
        <f aca="false">2*(C211-C205)/C205</f>
        <v>0</v>
      </c>
      <c r="G211" s="13"/>
      <c r="H211" s="14" t="n">
        <v>9894</v>
      </c>
      <c r="I211" s="0" t="n">
        <v>0</v>
      </c>
    </row>
    <row r="212" customFormat="false" ht="15" hidden="false" customHeight="false" outlineLevel="0" collapsed="false">
      <c r="A212" s="0" t="n">
        <v>1927</v>
      </c>
      <c r="B212" s="0" t="s">
        <v>15</v>
      </c>
      <c r="C212" s="15" t="n">
        <v>17.3</v>
      </c>
      <c r="D212" s="13" t="n">
        <f aca="false">(C212-C211)/C211</f>
        <v>-0.00574712643678149</v>
      </c>
      <c r="E212" s="13" t="n">
        <f aca="false">IF((C212-C200)/C200=-1," ",(C212-C200)/C200)</f>
        <v>-0.0280898876404494</v>
      </c>
      <c r="F212" s="13" t="n">
        <f aca="false">2*(C212-C206)/C206</f>
        <v>-0.0228571428571428</v>
      </c>
      <c r="G212" s="13"/>
      <c r="H212" s="14" t="n">
        <v>9922</v>
      </c>
      <c r="I212" s="0" t="n">
        <v>0</v>
      </c>
    </row>
    <row r="213" customFormat="false" ht="15" hidden="false" customHeight="false" outlineLevel="0" collapsed="false">
      <c r="A213" s="0" t="n">
        <v>1927</v>
      </c>
      <c r="B213" s="0" t="s">
        <v>16</v>
      </c>
      <c r="C213" s="15" t="n">
        <v>17.3</v>
      </c>
      <c r="D213" s="13" t="n">
        <f aca="false">(C213-C212)/C212</f>
        <v>0</v>
      </c>
      <c r="E213" s="13" t="n">
        <f aca="false">IF((C213-C201)/C201=-1," ",(C213-C201)/C201)</f>
        <v>-0.0335195530726256</v>
      </c>
      <c r="F213" s="13" t="n">
        <f aca="false">2*(C213-C207)/C207</f>
        <v>-0.0340909090909092</v>
      </c>
      <c r="G213" s="13"/>
      <c r="H213" s="14" t="n">
        <v>9953</v>
      </c>
      <c r="I213" s="0" t="n">
        <v>0</v>
      </c>
    </row>
    <row r="214" customFormat="false" ht="15" hidden="false" customHeight="false" outlineLevel="0" collapsed="false">
      <c r="A214" s="0" t="n">
        <v>1927</v>
      </c>
      <c r="B214" s="0" t="s">
        <v>17</v>
      </c>
      <c r="C214" s="15" t="n">
        <v>17.4</v>
      </c>
      <c r="D214" s="13" t="n">
        <f aca="false">(C214-C213)/C213</f>
        <v>0.00578034682080913</v>
      </c>
      <c r="E214" s="13" t="n">
        <f aca="false">IF((C214-C202)/C202=-1," ",(C214-C202)/C202)</f>
        <v>-0.0224719101123597</v>
      </c>
      <c r="F214" s="13" t="n">
        <f aca="false">2*(C214-C208)/C208</f>
        <v>-0.0338983050847458</v>
      </c>
      <c r="G214" s="13"/>
      <c r="H214" s="14" t="n">
        <v>9983</v>
      </c>
      <c r="I214" s="0" t="n">
        <v>0</v>
      </c>
    </row>
    <row r="215" customFormat="false" ht="15" hidden="false" customHeight="false" outlineLevel="0" collapsed="false">
      <c r="A215" s="0" t="n">
        <v>1927</v>
      </c>
      <c r="B215" s="0" t="s">
        <v>18</v>
      </c>
      <c r="C215" s="15" t="n">
        <v>17.6</v>
      </c>
      <c r="D215" s="13" t="n">
        <f aca="false">(C215-C214)/C214</f>
        <v>0.0114942528735634</v>
      </c>
      <c r="E215" s="13" t="n">
        <f aca="false">IF((C215-C203)/C203=-1," ",(C215-C203)/C203)</f>
        <v>-0.00564971751412417</v>
      </c>
      <c r="F215" s="13" t="n">
        <f aca="false">2*(C215-C209)/C209</f>
        <v>-0.0112994350282483</v>
      </c>
      <c r="G215" s="13"/>
      <c r="H215" s="14" t="n">
        <v>10014</v>
      </c>
      <c r="I215" s="0" t="n">
        <v>0</v>
      </c>
    </row>
    <row r="216" customFormat="false" ht="15" hidden="false" customHeight="false" outlineLevel="0" collapsed="false">
      <c r="A216" s="0" t="n">
        <v>1927</v>
      </c>
      <c r="B216" s="0" t="s">
        <v>19</v>
      </c>
      <c r="C216" s="15" t="n">
        <v>17.3</v>
      </c>
      <c r="D216" s="13" t="n">
        <f aca="false">(C216-C215)/C215</f>
        <v>-0.0170454545454546</v>
      </c>
      <c r="E216" s="13" t="n">
        <f aca="false">IF((C216-C204)/C204=-1," ",(C216-C204)/C204)</f>
        <v>-0.0114285714285714</v>
      </c>
      <c r="F216" s="13" t="n">
        <f aca="false">2*(C216-C210)/C210</f>
        <v>-0.0228571428571428</v>
      </c>
      <c r="G216" s="13"/>
      <c r="H216" s="14" t="n">
        <v>10044</v>
      </c>
      <c r="I216" s="0" t="n">
        <v>0</v>
      </c>
    </row>
    <row r="217" customFormat="false" ht="15" hidden="false" customHeight="false" outlineLevel="0" collapsed="false">
      <c r="A217" s="0" t="n">
        <v>1927</v>
      </c>
      <c r="B217" s="0" t="s">
        <v>20</v>
      </c>
      <c r="C217" s="15" t="n">
        <v>17.2</v>
      </c>
      <c r="D217" s="13" t="n">
        <f aca="false">(C217-C216)/C216</f>
        <v>-0.00578034682080933</v>
      </c>
      <c r="E217" s="13" t="n">
        <f aca="false">IF((C217-C205)/C205=-1," ",(C217-C205)/C205)</f>
        <v>-0.0114942528735632</v>
      </c>
      <c r="F217" s="13" t="n">
        <f aca="false">2*(C217-C211)/C211</f>
        <v>-0.0229885057471264</v>
      </c>
      <c r="G217" s="13"/>
      <c r="H217" s="14" t="n">
        <v>10075</v>
      </c>
      <c r="I217" s="0" t="n">
        <v>0</v>
      </c>
    </row>
    <row r="218" customFormat="false" ht="15" hidden="false" customHeight="false" outlineLevel="0" collapsed="false">
      <c r="A218" s="0" t="n">
        <v>1927</v>
      </c>
      <c r="B218" s="0" t="s">
        <v>21</v>
      </c>
      <c r="C218" s="15" t="n">
        <v>17.3</v>
      </c>
      <c r="D218" s="13" t="n">
        <f aca="false">(C218-C217)/C217</f>
        <v>0.00581395348837218</v>
      </c>
      <c r="E218" s="13" t="n">
        <f aca="false">IF((C218-C206)/C206=-1," ",(C218-C206)/C206)</f>
        <v>-0.0114285714285714</v>
      </c>
      <c r="F218" s="13" t="n">
        <f aca="false">2*(C218-C212)/C212</f>
        <v>0</v>
      </c>
      <c r="G218" s="13"/>
      <c r="H218" s="14" t="n">
        <v>10106</v>
      </c>
      <c r="I218" s="0" t="n">
        <v>0</v>
      </c>
    </row>
    <row r="219" customFormat="false" ht="15" hidden="false" customHeight="false" outlineLevel="0" collapsed="false">
      <c r="A219" s="0" t="n">
        <v>1927</v>
      </c>
      <c r="B219" s="0" t="s">
        <v>22</v>
      </c>
      <c r="C219" s="15" t="n">
        <v>17.4</v>
      </c>
      <c r="D219" s="13" t="n">
        <f aca="false">(C219-C218)/C218</f>
        <v>0.00578034682080913</v>
      </c>
      <c r="E219" s="13" t="n">
        <f aca="false">IF((C219-C207)/C207=-1," ",(C219-C207)/C207)</f>
        <v>-0.0113636363636365</v>
      </c>
      <c r="F219" s="13" t="n">
        <f aca="false">2*(C219-C213)/C213</f>
        <v>0.0115606936416183</v>
      </c>
      <c r="G219" s="13"/>
      <c r="H219" s="14" t="n">
        <v>10136</v>
      </c>
      <c r="I219" s="0" t="n">
        <v>0</v>
      </c>
    </row>
    <row r="220" customFormat="false" ht="15" hidden="false" customHeight="false" outlineLevel="0" collapsed="false">
      <c r="A220" s="0" t="n">
        <v>1927</v>
      </c>
      <c r="B220" s="0" t="s">
        <v>23</v>
      </c>
      <c r="C220" s="15" t="n">
        <v>17.3</v>
      </c>
      <c r="D220" s="13" t="n">
        <f aca="false">(C220-C219)/C219</f>
        <v>-0.00574712643678149</v>
      </c>
      <c r="E220" s="13" t="n">
        <f aca="false">IF((C220-C208)/C208=-1," ",(C220-C208)/C208)</f>
        <v>-0.0225988700564971</v>
      </c>
      <c r="F220" s="13" t="n">
        <f aca="false">2*(C220-C214)/C214</f>
        <v>-0.011494252873563</v>
      </c>
      <c r="G220" s="13"/>
      <c r="H220" s="14" t="n">
        <v>10167</v>
      </c>
      <c r="I220" s="0" t="n">
        <v>0</v>
      </c>
    </row>
    <row r="221" customFormat="false" ht="15" hidden="false" customHeight="false" outlineLevel="0" collapsed="false">
      <c r="A221" s="0" t="n">
        <v>1927</v>
      </c>
      <c r="B221" s="0" t="s">
        <v>24</v>
      </c>
      <c r="C221" s="15" t="n">
        <v>17.3</v>
      </c>
      <c r="D221" s="13" t="n">
        <f aca="false">(C221-C220)/C220</f>
        <v>0</v>
      </c>
      <c r="E221" s="13" t="n">
        <f aca="false">IF((C221-C209)/C209=-1," ",(C221-C209)/C209)</f>
        <v>-0.0225988700564971</v>
      </c>
      <c r="F221" s="13" t="n">
        <f aca="false">2*(C221-C215)/C215</f>
        <v>-0.0340909090909092</v>
      </c>
      <c r="G221" s="13"/>
      <c r="H221" s="14" t="n">
        <v>10197</v>
      </c>
      <c r="I221" s="0" t="n">
        <v>0</v>
      </c>
    </row>
    <row r="222" customFormat="false" ht="15" hidden="false" customHeight="false" outlineLevel="0" collapsed="false">
      <c r="A222" s="0" t="n">
        <v>1928</v>
      </c>
      <c r="B222" s="0" t="s">
        <v>13</v>
      </c>
      <c r="C222" s="15" t="n">
        <v>17.3</v>
      </c>
      <c r="D222" s="13" t="n">
        <f aca="false">(C222-C221)/C221</f>
        <v>0</v>
      </c>
      <c r="E222" s="13" t="n">
        <f aca="false">IF((C222-C210)/C210=-1," ",(C222-C210)/C210)</f>
        <v>-0.0114285714285714</v>
      </c>
      <c r="F222" s="13" t="n">
        <f aca="false">2*(C222-C216)/C216</f>
        <v>0</v>
      </c>
      <c r="G222" s="13"/>
      <c r="H222" s="14" t="n">
        <v>10228</v>
      </c>
      <c r="I222" s="0" t="n">
        <v>0</v>
      </c>
    </row>
    <row r="223" customFormat="false" ht="15" hidden="false" customHeight="false" outlineLevel="0" collapsed="false">
      <c r="A223" s="0" t="n">
        <v>1928</v>
      </c>
      <c r="B223" s="0" t="s">
        <v>14</v>
      </c>
      <c r="C223" s="15" t="n">
        <v>17.1</v>
      </c>
      <c r="D223" s="13" t="n">
        <f aca="false">(C223-C222)/C222</f>
        <v>-0.0115606936416185</v>
      </c>
      <c r="E223" s="13" t="n">
        <f aca="false">IF((C223-C211)/C211=-1," ",(C223-C211)/C211)</f>
        <v>-0.0172413793103447</v>
      </c>
      <c r="F223" s="13" t="n">
        <f aca="false">2*(C223-C217)/C217</f>
        <v>-0.0116279069767439</v>
      </c>
      <c r="G223" s="13"/>
      <c r="H223" s="14" t="n">
        <v>10259</v>
      </c>
      <c r="I223" s="0" t="n">
        <v>0</v>
      </c>
    </row>
    <row r="224" customFormat="false" ht="15" hidden="false" customHeight="false" outlineLevel="0" collapsed="false">
      <c r="A224" s="0" t="n">
        <v>1928</v>
      </c>
      <c r="B224" s="0" t="s">
        <v>15</v>
      </c>
      <c r="C224" s="15" t="n">
        <v>17.1</v>
      </c>
      <c r="D224" s="13" t="n">
        <f aca="false">(C224-C223)/C223</f>
        <v>0</v>
      </c>
      <c r="E224" s="13" t="n">
        <f aca="false">IF((C224-C212)/C212=-1," ",(C224-C212)/C212)</f>
        <v>-0.0115606936416185</v>
      </c>
      <c r="F224" s="13" t="n">
        <f aca="false">2*(C224-C218)/C218</f>
        <v>-0.0231213872832369</v>
      </c>
      <c r="G224" s="13"/>
      <c r="H224" s="14" t="n">
        <v>10288</v>
      </c>
      <c r="I224" s="0" t="n">
        <v>0</v>
      </c>
    </row>
    <row r="225" customFormat="false" ht="15" hidden="false" customHeight="false" outlineLevel="0" collapsed="false">
      <c r="A225" s="0" t="n">
        <v>1928</v>
      </c>
      <c r="B225" s="0" t="s">
        <v>16</v>
      </c>
      <c r="C225" s="15" t="n">
        <v>17.1</v>
      </c>
      <c r="D225" s="13" t="n">
        <f aca="false">(C225-C224)/C224</f>
        <v>0</v>
      </c>
      <c r="E225" s="13" t="n">
        <f aca="false">IF((C225-C213)/C213=-1," ",(C225-C213)/C213)</f>
        <v>-0.0115606936416185</v>
      </c>
      <c r="F225" s="13" t="n">
        <f aca="false">2*(C225-C219)/C219</f>
        <v>-0.0344827586206893</v>
      </c>
      <c r="G225" s="13"/>
      <c r="H225" s="14" t="n">
        <v>10319</v>
      </c>
      <c r="I225" s="0" t="n">
        <v>0</v>
      </c>
    </row>
    <row r="226" customFormat="false" ht="15" hidden="false" customHeight="false" outlineLevel="0" collapsed="false">
      <c r="A226" s="0" t="n">
        <v>1928</v>
      </c>
      <c r="B226" s="0" t="s">
        <v>17</v>
      </c>
      <c r="C226" s="15" t="n">
        <v>17.2</v>
      </c>
      <c r="D226" s="13" t="n">
        <f aca="false">(C226-C225)/C225</f>
        <v>0.00584795321637414</v>
      </c>
      <c r="E226" s="13" t="n">
        <f aca="false">IF((C226-C214)/C214=-1," ",(C226-C214)/C214)</f>
        <v>-0.0114942528735632</v>
      </c>
      <c r="F226" s="13" t="n">
        <f aca="false">2*(C226-C220)/C220</f>
        <v>-0.0115606936416187</v>
      </c>
      <c r="G226" s="13"/>
      <c r="H226" s="14" t="n">
        <v>10349</v>
      </c>
      <c r="I226" s="0" t="n">
        <v>0</v>
      </c>
    </row>
    <row r="227" customFormat="false" ht="15" hidden="false" customHeight="false" outlineLevel="0" collapsed="false">
      <c r="A227" s="0" t="n">
        <v>1928</v>
      </c>
      <c r="B227" s="0" t="s">
        <v>18</v>
      </c>
      <c r="C227" s="15" t="n">
        <v>17.1</v>
      </c>
      <c r="D227" s="13" t="n">
        <f aca="false">(C227-C226)/C226</f>
        <v>-0.00581395348837197</v>
      </c>
      <c r="E227" s="13" t="n">
        <f aca="false">IF((C227-C215)/C215=-1," ",(C227-C215)/C215)</f>
        <v>-0.0284090909090909</v>
      </c>
      <c r="F227" s="13" t="n">
        <f aca="false">2*(C227-C221)/C221</f>
        <v>-0.0231213872832369</v>
      </c>
      <c r="G227" s="13"/>
      <c r="H227" s="14" t="n">
        <v>10380</v>
      </c>
      <c r="I227" s="0" t="n">
        <v>0</v>
      </c>
    </row>
    <row r="228" customFormat="false" ht="15" hidden="false" customHeight="false" outlineLevel="0" collapsed="false">
      <c r="A228" s="0" t="n">
        <v>1928</v>
      </c>
      <c r="B228" s="0" t="s">
        <v>19</v>
      </c>
      <c r="C228" s="15" t="n">
        <v>17.1</v>
      </c>
      <c r="D228" s="13" t="n">
        <f aca="false">(C228-C227)/C227</f>
        <v>0</v>
      </c>
      <c r="E228" s="13" t="n">
        <f aca="false">IF((C228-C216)/C216=-1," ",(C228-C216)/C216)</f>
        <v>-0.0115606936416185</v>
      </c>
      <c r="F228" s="13" t="n">
        <f aca="false">2*(C228-C222)/C222</f>
        <v>-0.0231213872832369</v>
      </c>
      <c r="G228" s="13"/>
      <c r="H228" s="14" t="n">
        <v>10410</v>
      </c>
      <c r="I228" s="0" t="n">
        <v>0</v>
      </c>
    </row>
    <row r="229" customFormat="false" ht="15" hidden="false" customHeight="false" outlineLevel="0" collapsed="false">
      <c r="A229" s="0" t="n">
        <v>1928</v>
      </c>
      <c r="B229" s="0" t="s">
        <v>20</v>
      </c>
      <c r="C229" s="15" t="n">
        <v>17.1</v>
      </c>
      <c r="D229" s="13" t="n">
        <f aca="false">(C229-C228)/C228</f>
        <v>0</v>
      </c>
      <c r="E229" s="13" t="n">
        <f aca="false">IF((C229-C217)/C217=-1," ",(C229-C217)/C217)</f>
        <v>-0.00581395348837197</v>
      </c>
      <c r="F229" s="13" t="n">
        <f aca="false">2*(C229-C223)/C223</f>
        <v>0</v>
      </c>
      <c r="G229" s="13"/>
      <c r="H229" s="14" t="n">
        <v>10441</v>
      </c>
      <c r="I229" s="0" t="n">
        <v>0</v>
      </c>
    </row>
    <row r="230" customFormat="false" ht="15" hidden="false" customHeight="false" outlineLevel="0" collapsed="false">
      <c r="A230" s="0" t="n">
        <v>1928</v>
      </c>
      <c r="B230" s="0" t="s">
        <v>21</v>
      </c>
      <c r="C230" s="15" t="n">
        <v>17.3</v>
      </c>
      <c r="D230" s="13" t="n">
        <f aca="false">(C230-C229)/C229</f>
        <v>0.0116959064327485</v>
      </c>
      <c r="E230" s="13" t="n">
        <f aca="false">IF((C230-C218)/C218=-1," ",(C230-C218)/C218)</f>
        <v>0</v>
      </c>
      <c r="F230" s="13" t="n">
        <f aca="false">2*(C230-C224)/C224</f>
        <v>0.023391812865497</v>
      </c>
      <c r="G230" s="13"/>
      <c r="H230" s="14" t="n">
        <v>10472</v>
      </c>
      <c r="I230" s="0" t="n">
        <v>0</v>
      </c>
    </row>
    <row r="231" customFormat="false" ht="15" hidden="false" customHeight="false" outlineLevel="0" collapsed="false">
      <c r="A231" s="0" t="n">
        <v>1928</v>
      </c>
      <c r="B231" s="0" t="s">
        <v>22</v>
      </c>
      <c r="C231" s="15" t="n">
        <v>17.2</v>
      </c>
      <c r="D231" s="13" t="n">
        <f aca="false">(C231-C230)/C230</f>
        <v>-0.00578034682080933</v>
      </c>
      <c r="E231" s="13" t="n">
        <f aca="false">IF((C231-C219)/C219=-1," ",(C231-C219)/C219)</f>
        <v>-0.0114942528735632</v>
      </c>
      <c r="F231" s="13" t="n">
        <f aca="false">2*(C231-C225)/C225</f>
        <v>0.0116959064327483</v>
      </c>
      <c r="G231" s="13"/>
      <c r="H231" s="14" t="n">
        <v>10502</v>
      </c>
      <c r="I231" s="0" t="n">
        <v>0</v>
      </c>
    </row>
    <row r="232" customFormat="false" ht="15" hidden="false" customHeight="false" outlineLevel="0" collapsed="false">
      <c r="A232" s="0" t="n">
        <v>1928</v>
      </c>
      <c r="B232" s="0" t="s">
        <v>23</v>
      </c>
      <c r="C232" s="15" t="n">
        <v>17.2</v>
      </c>
      <c r="D232" s="13" t="n">
        <f aca="false">(C232-C231)/C231</f>
        <v>0</v>
      </c>
      <c r="E232" s="13" t="n">
        <f aca="false">IF((C232-C220)/C220=-1," ",(C232-C220)/C220)</f>
        <v>-0.00578034682080933</v>
      </c>
      <c r="F232" s="13" t="n">
        <f aca="false">2*(C232-C226)/C226</f>
        <v>0</v>
      </c>
      <c r="G232" s="13"/>
      <c r="H232" s="14" t="n">
        <v>10533</v>
      </c>
      <c r="I232" s="0" t="n">
        <v>0</v>
      </c>
    </row>
    <row r="233" customFormat="false" ht="15" hidden="false" customHeight="false" outlineLevel="0" collapsed="false">
      <c r="A233" s="0" t="n">
        <v>1928</v>
      </c>
      <c r="B233" s="0" t="s">
        <v>24</v>
      </c>
      <c r="C233" s="15" t="n">
        <v>17.1</v>
      </c>
      <c r="D233" s="13" t="n">
        <f aca="false">(C233-C232)/C232</f>
        <v>-0.00581395348837197</v>
      </c>
      <c r="E233" s="13" t="n">
        <f aca="false">IF((C233-C221)/C221=-1," ",(C233-C221)/C221)</f>
        <v>-0.0115606936416185</v>
      </c>
      <c r="F233" s="13" t="n">
        <f aca="false">2*(C233-C227)/C227</f>
        <v>0</v>
      </c>
      <c r="G233" s="13"/>
      <c r="H233" s="14" t="n">
        <v>10563</v>
      </c>
      <c r="I233" s="0" t="n">
        <v>0</v>
      </c>
    </row>
    <row r="234" customFormat="false" ht="15" hidden="false" customHeight="false" outlineLevel="0" collapsed="false">
      <c r="A234" s="0" t="n">
        <v>1929</v>
      </c>
      <c r="B234" s="0" t="s">
        <v>13</v>
      </c>
      <c r="C234" s="15" t="n">
        <v>17.1</v>
      </c>
      <c r="D234" s="13" t="n">
        <f aca="false">(C234-C233)/C233</f>
        <v>0</v>
      </c>
      <c r="E234" s="13" t="n">
        <f aca="false">IF((C234-C222)/C222=-1," ",(C234-C222)/C222)</f>
        <v>-0.0115606936416185</v>
      </c>
      <c r="F234" s="13" t="n">
        <f aca="false">2*(C234-C228)/C228</f>
        <v>0</v>
      </c>
      <c r="G234" s="13"/>
      <c r="H234" s="14" t="n">
        <v>10594</v>
      </c>
      <c r="I234" s="0" t="n">
        <v>0</v>
      </c>
    </row>
    <row r="235" customFormat="false" ht="15" hidden="false" customHeight="false" outlineLevel="0" collapsed="false">
      <c r="A235" s="0" t="n">
        <v>1929</v>
      </c>
      <c r="B235" s="0" t="s">
        <v>14</v>
      </c>
      <c r="C235" s="15" t="n">
        <v>17.1</v>
      </c>
      <c r="D235" s="13" t="n">
        <f aca="false">(C235-C234)/C234</f>
        <v>0</v>
      </c>
      <c r="E235" s="13" t="n">
        <f aca="false">IF((C235-C223)/C223=-1," ",(C235-C223)/C223)</f>
        <v>0</v>
      </c>
      <c r="F235" s="13" t="n">
        <f aca="false">2*(C235-C229)/C229</f>
        <v>0</v>
      </c>
      <c r="G235" s="13"/>
      <c r="H235" s="14" t="n">
        <v>10625</v>
      </c>
      <c r="I235" s="0" t="n">
        <v>0</v>
      </c>
    </row>
    <row r="236" customFormat="false" ht="15" hidden="false" customHeight="false" outlineLevel="0" collapsed="false">
      <c r="A236" s="0" t="n">
        <v>1929</v>
      </c>
      <c r="B236" s="0" t="s">
        <v>15</v>
      </c>
      <c r="C236" s="15" t="n">
        <v>17</v>
      </c>
      <c r="D236" s="13" t="n">
        <f aca="false">(C236-C235)/C235</f>
        <v>-0.00584795321637435</v>
      </c>
      <c r="E236" s="13" t="n">
        <f aca="false">IF((C236-C224)/C224=-1," ",(C236-C224)/C224)</f>
        <v>-0.00584795321637435</v>
      </c>
      <c r="F236" s="13" t="n">
        <f aca="false">2*(C236-C230)/C230</f>
        <v>-0.0346820809248556</v>
      </c>
      <c r="G236" s="13"/>
      <c r="H236" s="14" t="n">
        <v>10653</v>
      </c>
      <c r="I236" s="0" t="n">
        <v>0</v>
      </c>
    </row>
    <row r="237" customFormat="false" ht="15" hidden="false" customHeight="false" outlineLevel="0" collapsed="false">
      <c r="A237" s="0" t="n">
        <v>1929</v>
      </c>
      <c r="B237" s="0" t="s">
        <v>16</v>
      </c>
      <c r="C237" s="15" t="n">
        <v>16.9</v>
      </c>
      <c r="D237" s="13" t="n">
        <f aca="false">(C237-C236)/C236</f>
        <v>-0.00588235294117655</v>
      </c>
      <c r="E237" s="13" t="n">
        <f aca="false">IF((C237-C225)/C225=-1," ",(C237-C225)/C225)</f>
        <v>-0.0116959064327487</v>
      </c>
      <c r="F237" s="13" t="n">
        <f aca="false">2*(C237-C231)/C231</f>
        <v>-0.0348837209302326</v>
      </c>
      <c r="G237" s="13"/>
      <c r="H237" s="14" t="n">
        <v>10684</v>
      </c>
      <c r="I237" s="0" t="n">
        <v>0</v>
      </c>
    </row>
    <row r="238" customFormat="false" ht="15" hidden="false" customHeight="false" outlineLevel="0" collapsed="false">
      <c r="A238" s="0" t="n">
        <v>1929</v>
      </c>
      <c r="B238" s="0" t="s">
        <v>17</v>
      </c>
      <c r="C238" s="15" t="n">
        <v>17</v>
      </c>
      <c r="D238" s="13" t="n">
        <f aca="false">(C238-C237)/C237</f>
        <v>0.00591715976331369</v>
      </c>
      <c r="E238" s="13" t="n">
        <f aca="false">IF((C238-C226)/C226=-1," ",(C238-C226)/C226)</f>
        <v>-0.0116279069767441</v>
      </c>
      <c r="F238" s="13" t="n">
        <f aca="false">2*(C238-C232)/C232</f>
        <v>-0.0232558139534883</v>
      </c>
      <c r="G238" s="13"/>
      <c r="H238" s="14" t="n">
        <v>10714</v>
      </c>
      <c r="I238" s="0" t="n">
        <v>0</v>
      </c>
    </row>
    <row r="239" customFormat="false" ht="15" hidden="false" customHeight="false" outlineLevel="0" collapsed="false">
      <c r="A239" s="0" t="n">
        <v>1929</v>
      </c>
      <c r="B239" s="0" t="s">
        <v>18</v>
      </c>
      <c r="C239" s="15" t="n">
        <v>17.1</v>
      </c>
      <c r="D239" s="13" t="n">
        <f aca="false">(C239-C238)/C238</f>
        <v>0.00588235294117655</v>
      </c>
      <c r="E239" s="13" t="n">
        <f aca="false">IF((C239-C227)/C227=-1," ",(C239-C227)/C227)</f>
        <v>0</v>
      </c>
      <c r="F239" s="13" t="n">
        <f aca="false">2*(C239-C233)/C233</f>
        <v>0</v>
      </c>
      <c r="G239" s="13"/>
      <c r="H239" s="14" t="n">
        <v>10745</v>
      </c>
      <c r="I239" s="0" t="n">
        <v>0</v>
      </c>
    </row>
    <row r="240" customFormat="false" ht="15" hidden="false" customHeight="false" outlineLevel="0" collapsed="false">
      <c r="A240" s="0" t="n">
        <v>1929</v>
      </c>
      <c r="B240" s="0" t="s">
        <v>19</v>
      </c>
      <c r="C240" s="15" t="n">
        <v>17.3</v>
      </c>
      <c r="D240" s="13" t="n">
        <f aca="false">(C240-C239)/C239</f>
        <v>0.0116959064327485</v>
      </c>
      <c r="E240" s="13" t="n">
        <f aca="false">IF((C240-C228)/C228=-1," ",(C240-C228)/C228)</f>
        <v>0.0116959064327485</v>
      </c>
      <c r="F240" s="13" t="n">
        <f aca="false">2*(C240-C234)/C234</f>
        <v>0.023391812865497</v>
      </c>
      <c r="G240" s="13"/>
      <c r="H240" s="14" t="n">
        <v>10775</v>
      </c>
      <c r="I240" s="0" t="n">
        <v>0</v>
      </c>
    </row>
    <row r="241" customFormat="false" ht="15" hidden="false" customHeight="false" outlineLevel="0" collapsed="false">
      <c r="A241" s="0" t="n">
        <v>1929</v>
      </c>
      <c r="B241" s="0" t="s">
        <v>20</v>
      </c>
      <c r="C241" s="15" t="n">
        <v>17.3</v>
      </c>
      <c r="D241" s="13" t="n">
        <f aca="false">(C241-C240)/C240</f>
        <v>0</v>
      </c>
      <c r="E241" s="13" t="n">
        <f aca="false">IF((C241-C229)/C229=-1," ",(C241-C229)/C229)</f>
        <v>0.0116959064327485</v>
      </c>
      <c r="F241" s="13" t="n">
        <f aca="false">2*(C241-C235)/C235</f>
        <v>0.023391812865497</v>
      </c>
      <c r="G241" s="13"/>
      <c r="H241" s="14" t="n">
        <v>10806</v>
      </c>
      <c r="I241" s="0" t="n">
        <v>0</v>
      </c>
    </row>
    <row r="242" customFormat="false" ht="15" hidden="false" customHeight="false" outlineLevel="0" collapsed="false">
      <c r="A242" s="0" t="n">
        <v>1929</v>
      </c>
      <c r="B242" s="0" t="s">
        <v>21</v>
      </c>
      <c r="C242" s="15" t="n">
        <v>17.3</v>
      </c>
      <c r="D242" s="13" t="n">
        <f aca="false">(C242-C241)/C241</f>
        <v>0</v>
      </c>
      <c r="E242" s="13" t="n">
        <f aca="false">IF((C242-C230)/C230=-1," ",(C242-C230)/C230)</f>
        <v>0</v>
      </c>
      <c r="F242" s="13" t="n">
        <f aca="false">2*(C242-C236)/C236</f>
        <v>0.0352941176470589</v>
      </c>
      <c r="G242" s="13"/>
      <c r="H242" s="14" t="n">
        <v>10837</v>
      </c>
      <c r="I242" s="0" t="n">
        <v>0</v>
      </c>
    </row>
    <row r="243" customFormat="false" ht="15" hidden="false" customHeight="false" outlineLevel="0" collapsed="false">
      <c r="A243" s="0" t="n">
        <v>1929</v>
      </c>
      <c r="B243" s="0" t="s">
        <v>22</v>
      </c>
      <c r="C243" s="15" t="n">
        <v>17.3</v>
      </c>
      <c r="D243" s="13" t="n">
        <f aca="false">(C243-C242)/C242</f>
        <v>0</v>
      </c>
      <c r="E243" s="13" t="n">
        <f aca="false">IF((C243-C231)/C231=-1," ",(C243-C231)/C231)</f>
        <v>0.00581395348837218</v>
      </c>
      <c r="F243" s="13" t="n">
        <f aca="false">2*(C243-C237)/C237</f>
        <v>0.0473372781065091</v>
      </c>
      <c r="G243" s="13"/>
      <c r="H243" s="14" t="n">
        <v>10867</v>
      </c>
      <c r="I243" s="0" t="n">
        <v>0</v>
      </c>
    </row>
    <row r="244" customFormat="false" ht="15" hidden="false" customHeight="false" outlineLevel="0" collapsed="false">
      <c r="A244" s="0" t="n">
        <v>1929</v>
      </c>
      <c r="B244" s="0" t="s">
        <v>23</v>
      </c>
      <c r="C244" s="15" t="n">
        <v>17.3</v>
      </c>
      <c r="D244" s="13" t="n">
        <f aca="false">(C244-C243)/C243</f>
        <v>0</v>
      </c>
      <c r="E244" s="13" t="n">
        <f aca="false">IF((C244-C232)/C232=-1," ",(C244-C232)/C232)</f>
        <v>0.00581395348837218</v>
      </c>
      <c r="F244" s="13" t="n">
        <f aca="false">2*(C244-C238)/C238</f>
        <v>0.0352941176470589</v>
      </c>
      <c r="G244" s="13"/>
      <c r="H244" s="14" t="n">
        <v>10898</v>
      </c>
      <c r="I244" s="0" t="n">
        <v>0</v>
      </c>
    </row>
    <row r="245" customFormat="false" ht="15" hidden="false" customHeight="false" outlineLevel="0" collapsed="false">
      <c r="A245" s="0" t="n">
        <v>1929</v>
      </c>
      <c r="B245" s="0" t="s">
        <v>24</v>
      </c>
      <c r="C245" s="15" t="n">
        <v>17.2</v>
      </c>
      <c r="D245" s="13" t="n">
        <f aca="false">(C245-C244)/C244</f>
        <v>-0.00578034682080933</v>
      </c>
      <c r="E245" s="13" t="n">
        <f aca="false">IF((C245-C233)/C233=-1," ",(C245-C233)/C233)</f>
        <v>0.00584795321637414</v>
      </c>
      <c r="F245" s="13" t="n">
        <f aca="false">2*(C245-C239)/C239</f>
        <v>0.0116959064327483</v>
      </c>
      <c r="G245" s="13"/>
      <c r="H245" s="14" t="n">
        <v>10928</v>
      </c>
      <c r="I245" s="0" t="n">
        <v>0</v>
      </c>
    </row>
    <row r="246" customFormat="false" ht="15" hidden="false" customHeight="false" outlineLevel="0" collapsed="false">
      <c r="A246" s="0" t="n">
        <v>1930</v>
      </c>
      <c r="B246" s="0" t="s">
        <v>13</v>
      </c>
      <c r="C246" s="15" t="n">
        <v>17.1</v>
      </c>
      <c r="D246" s="13" t="n">
        <f aca="false">(C246-C245)/C245</f>
        <v>-0.00581395348837197</v>
      </c>
      <c r="E246" s="13" t="n">
        <f aca="false">IF((C246-C234)/C234=-1," ",(C246-C234)/C234)</f>
        <v>0</v>
      </c>
      <c r="F246" s="13" t="n">
        <f aca="false">2*(C246-C240)/C240</f>
        <v>-0.0231213872832369</v>
      </c>
      <c r="G246" s="13"/>
      <c r="H246" s="14" t="n">
        <v>10959</v>
      </c>
      <c r="I246" s="0" t="n">
        <v>0</v>
      </c>
    </row>
    <row r="247" customFormat="false" ht="15" hidden="false" customHeight="false" outlineLevel="0" collapsed="false">
      <c r="A247" s="0" t="n">
        <v>1930</v>
      </c>
      <c r="B247" s="0" t="s">
        <v>14</v>
      </c>
      <c r="C247" s="15" t="n">
        <v>17</v>
      </c>
      <c r="D247" s="13" t="n">
        <f aca="false">(C247-C246)/C246</f>
        <v>-0.00584795321637435</v>
      </c>
      <c r="E247" s="13" t="n">
        <f aca="false">IF((C247-C235)/C235=-1," ",(C247-C235)/C235)</f>
        <v>-0.00584795321637435</v>
      </c>
      <c r="F247" s="13" t="n">
        <f aca="false">2*(C247-C241)/C241</f>
        <v>-0.0346820809248556</v>
      </c>
      <c r="G247" s="13"/>
      <c r="H247" s="14" t="n">
        <v>10990</v>
      </c>
      <c r="I247" s="0" t="n">
        <v>0</v>
      </c>
    </row>
    <row r="248" customFormat="false" ht="15" hidden="false" customHeight="false" outlineLevel="0" collapsed="false">
      <c r="A248" s="0" t="n">
        <v>1930</v>
      </c>
      <c r="B248" s="0" t="s">
        <v>15</v>
      </c>
      <c r="C248" s="15" t="n">
        <v>16.9</v>
      </c>
      <c r="D248" s="13" t="n">
        <f aca="false">(C248-C247)/C247</f>
        <v>-0.00588235294117655</v>
      </c>
      <c r="E248" s="13" t="n">
        <f aca="false">IF((C248-C236)/C236=-1," ",(C248-C236)/C236)</f>
        <v>-0.00588235294117655</v>
      </c>
      <c r="F248" s="13" t="n">
        <f aca="false">2*(C248-C242)/C242</f>
        <v>-0.0462427745664742</v>
      </c>
      <c r="G248" s="13"/>
      <c r="H248" s="14" t="n">
        <v>11018</v>
      </c>
      <c r="I248" s="0" t="n">
        <v>0</v>
      </c>
    </row>
    <row r="249" customFormat="false" ht="15" hidden="false" customHeight="false" outlineLevel="0" collapsed="false">
      <c r="A249" s="0" t="n">
        <v>1930</v>
      </c>
      <c r="B249" s="0" t="s">
        <v>16</v>
      </c>
      <c r="C249" s="15" t="n">
        <v>17</v>
      </c>
      <c r="D249" s="13" t="n">
        <f aca="false">(C249-C248)/C248</f>
        <v>0.00591715976331369</v>
      </c>
      <c r="E249" s="13" t="n">
        <f aca="false">IF((C249-C237)/C237=-1," ",(C249-C237)/C237)</f>
        <v>0.00591715976331369</v>
      </c>
      <c r="F249" s="13" t="n">
        <f aca="false">2*(C249-C243)/C243</f>
        <v>-0.0346820809248556</v>
      </c>
      <c r="G249" s="13"/>
      <c r="H249" s="14" t="n">
        <v>11049</v>
      </c>
      <c r="I249" s="0" t="n">
        <v>0</v>
      </c>
    </row>
    <row r="250" customFormat="false" ht="15" hidden="false" customHeight="false" outlineLevel="0" collapsed="false">
      <c r="A250" s="0" t="n">
        <v>1930</v>
      </c>
      <c r="B250" s="0" t="s">
        <v>17</v>
      </c>
      <c r="C250" s="15" t="n">
        <v>16.9</v>
      </c>
      <c r="D250" s="13" t="n">
        <f aca="false">(C250-C249)/C249</f>
        <v>-0.00588235294117655</v>
      </c>
      <c r="E250" s="13" t="n">
        <f aca="false">IF((C250-C238)/C238=-1," ",(C250-C238)/C238)</f>
        <v>-0.00588235294117655</v>
      </c>
      <c r="F250" s="13" t="n">
        <f aca="false">2*(C250-C244)/C244</f>
        <v>-0.0462427745664742</v>
      </c>
      <c r="G250" s="13"/>
      <c r="H250" s="14" t="n">
        <v>11079</v>
      </c>
      <c r="I250" s="0" t="n">
        <v>0</v>
      </c>
    </row>
    <row r="251" customFormat="false" ht="15" hidden="false" customHeight="false" outlineLevel="0" collapsed="false">
      <c r="A251" s="0" t="n">
        <v>1930</v>
      </c>
      <c r="B251" s="0" t="s">
        <v>18</v>
      </c>
      <c r="C251" s="15" t="n">
        <v>16.8</v>
      </c>
      <c r="D251" s="13" t="n">
        <f aca="false">(C251-C250)/C250</f>
        <v>-0.00591715976331348</v>
      </c>
      <c r="E251" s="13" t="n">
        <f aca="false">IF((C251-C239)/C239=-1," ",(C251-C239)/C239)</f>
        <v>-0.0175438596491228</v>
      </c>
      <c r="F251" s="13" t="n">
        <f aca="false">2*(C251-C245)/C245</f>
        <v>-0.0465116279069766</v>
      </c>
      <c r="G251" s="13"/>
      <c r="H251" s="14" t="n">
        <v>11110</v>
      </c>
      <c r="I251" s="0" t="n">
        <v>0</v>
      </c>
    </row>
    <row r="252" customFormat="false" ht="15" hidden="false" customHeight="false" outlineLevel="0" collapsed="false">
      <c r="A252" s="0" t="n">
        <v>1930</v>
      </c>
      <c r="B252" s="0" t="s">
        <v>19</v>
      </c>
      <c r="C252" s="15" t="n">
        <v>16.6</v>
      </c>
      <c r="D252" s="13" t="n">
        <f aca="false">(C252-C251)/C251</f>
        <v>-0.0119047619047619</v>
      </c>
      <c r="E252" s="13" t="n">
        <f aca="false">IF((C252-C240)/C240=-1," ",(C252-C240)/C240)</f>
        <v>-0.0404624277456647</v>
      </c>
      <c r="F252" s="13" t="n">
        <f aca="false">2*(C252-C246)/C246</f>
        <v>-0.0584795321637427</v>
      </c>
      <c r="G252" s="13"/>
      <c r="H252" s="14" t="n">
        <v>11140</v>
      </c>
      <c r="I252" s="0" t="n">
        <v>0</v>
      </c>
    </row>
    <row r="253" customFormat="false" ht="15" hidden="false" customHeight="false" outlineLevel="0" collapsed="false">
      <c r="A253" s="0" t="n">
        <v>1930</v>
      </c>
      <c r="B253" s="0" t="s">
        <v>20</v>
      </c>
      <c r="C253" s="15" t="n">
        <v>16.5</v>
      </c>
      <c r="D253" s="13" t="n">
        <f aca="false">(C253-C252)/C252</f>
        <v>-0.00602409638554225</v>
      </c>
      <c r="E253" s="13" t="n">
        <f aca="false">IF((C253-C241)/C241=-1," ",(C253-C241)/C241)</f>
        <v>-0.046242774566474</v>
      </c>
      <c r="F253" s="13" t="n">
        <f aca="false">2*(C253-C247)/C247</f>
        <v>-0.0588235294117647</v>
      </c>
      <c r="G253" s="13"/>
      <c r="H253" s="14" t="n">
        <v>11171</v>
      </c>
      <c r="I253" s="0" t="n">
        <v>0</v>
      </c>
    </row>
    <row r="254" customFormat="false" ht="15" hidden="false" customHeight="false" outlineLevel="0" collapsed="false">
      <c r="A254" s="0" t="n">
        <v>1930</v>
      </c>
      <c r="B254" s="0" t="s">
        <v>21</v>
      </c>
      <c r="C254" s="15" t="n">
        <v>16.6</v>
      </c>
      <c r="D254" s="13" t="n">
        <f aca="false">(C254-C253)/C253</f>
        <v>0.00606060606060615</v>
      </c>
      <c r="E254" s="13" t="n">
        <f aca="false">IF((C254-C242)/C242=-1," ",(C254-C242)/C242)</f>
        <v>-0.0404624277456647</v>
      </c>
      <c r="F254" s="13" t="n">
        <f aca="false">2*(C254-C248)/C248</f>
        <v>-0.0355029585798813</v>
      </c>
      <c r="G254" s="13"/>
      <c r="H254" s="14" t="n">
        <v>11202</v>
      </c>
      <c r="I254" s="0" t="n">
        <v>0</v>
      </c>
    </row>
    <row r="255" customFormat="false" ht="15" hidden="false" customHeight="false" outlineLevel="0" collapsed="false">
      <c r="A255" s="0" t="n">
        <v>1930</v>
      </c>
      <c r="B255" s="0" t="s">
        <v>22</v>
      </c>
      <c r="C255" s="15" t="n">
        <v>16.5</v>
      </c>
      <c r="D255" s="13" t="n">
        <f aca="false">(C255-C254)/C254</f>
        <v>-0.00602409638554225</v>
      </c>
      <c r="E255" s="13" t="n">
        <f aca="false">IF((C255-C243)/C243=-1," ",(C255-C243)/C243)</f>
        <v>-0.046242774566474</v>
      </c>
      <c r="F255" s="13" t="n">
        <f aca="false">2*(C255-C249)/C249</f>
        <v>-0.0588235294117647</v>
      </c>
      <c r="G255" s="13"/>
      <c r="H255" s="14" t="n">
        <v>11232</v>
      </c>
      <c r="I255" s="0" t="n">
        <v>0</v>
      </c>
    </row>
    <row r="256" customFormat="false" ht="15" hidden="false" customHeight="false" outlineLevel="0" collapsed="false">
      <c r="A256" s="0" t="n">
        <v>1930</v>
      </c>
      <c r="B256" s="0" t="s">
        <v>23</v>
      </c>
      <c r="C256" s="15" t="n">
        <v>16.4</v>
      </c>
      <c r="D256" s="13" t="n">
        <f aca="false">(C256-C255)/C255</f>
        <v>-0.00606060606060615</v>
      </c>
      <c r="E256" s="13" t="n">
        <f aca="false">IF((C256-C244)/C244=-1," ",(C256-C244)/C244)</f>
        <v>-0.0520231213872834</v>
      </c>
      <c r="F256" s="13" t="n">
        <f aca="false">2*(C256-C250)/C250</f>
        <v>-0.0591715976331361</v>
      </c>
      <c r="G256" s="13"/>
      <c r="H256" s="14" t="n">
        <v>11263</v>
      </c>
      <c r="I256" s="0" t="n">
        <v>0</v>
      </c>
    </row>
    <row r="257" customFormat="false" ht="15" hidden="false" customHeight="false" outlineLevel="0" collapsed="false">
      <c r="A257" s="0" t="n">
        <v>1930</v>
      </c>
      <c r="B257" s="0" t="s">
        <v>24</v>
      </c>
      <c r="C257" s="15" t="n">
        <v>16.1</v>
      </c>
      <c r="D257" s="13" t="n">
        <f aca="false">(C257-C256)/C256</f>
        <v>-0.0182926829268291</v>
      </c>
      <c r="E257" s="13" t="n">
        <f aca="false">IF((C257-C245)/C245=-1," ",(C257-C245)/C245)</f>
        <v>-0.0639534883720929</v>
      </c>
      <c r="F257" s="13" t="n">
        <f aca="false">2*(C257-C251)/C251</f>
        <v>-0.0833333333333333</v>
      </c>
      <c r="G257" s="13"/>
      <c r="H257" s="14" t="n">
        <v>11293</v>
      </c>
      <c r="I257" s="0" t="n">
        <v>0</v>
      </c>
    </row>
    <row r="258" customFormat="false" ht="15" hidden="false" customHeight="false" outlineLevel="0" collapsed="false">
      <c r="A258" s="0" t="n">
        <v>1931</v>
      </c>
      <c r="B258" s="0" t="s">
        <v>13</v>
      </c>
      <c r="C258" s="15" t="n">
        <v>15.9</v>
      </c>
      <c r="D258" s="13" t="n">
        <f aca="false">(C258-C257)/C257</f>
        <v>-0.0124223602484473</v>
      </c>
      <c r="E258" s="13" t="n">
        <f aca="false">IF((C258-C246)/C246=-1," ",(C258-C246)/C246)</f>
        <v>-0.0701754385964913</v>
      </c>
      <c r="F258" s="13" t="n">
        <f aca="false">2*(C258-C252)/C252</f>
        <v>-0.0843373493975905</v>
      </c>
      <c r="G258" s="13"/>
      <c r="H258" s="14" t="n">
        <v>11324</v>
      </c>
      <c r="I258" s="0" t="n">
        <v>0</v>
      </c>
    </row>
    <row r="259" customFormat="false" ht="15" hidden="false" customHeight="false" outlineLevel="0" collapsed="false">
      <c r="A259" s="0" t="n">
        <v>1931</v>
      </c>
      <c r="B259" s="0" t="s">
        <v>14</v>
      </c>
      <c r="C259" s="15" t="n">
        <v>15.7</v>
      </c>
      <c r="D259" s="13" t="n">
        <f aca="false">(C259-C258)/C258</f>
        <v>-0.0125786163522013</v>
      </c>
      <c r="E259" s="13" t="n">
        <f aca="false">IF((C259-C247)/C247=-1," ",(C259-C247)/C247)</f>
        <v>-0.0764705882352942</v>
      </c>
      <c r="F259" s="13" t="n">
        <f aca="false">2*(C259-C253)/C253</f>
        <v>-0.0969696969696971</v>
      </c>
      <c r="G259" s="13"/>
      <c r="H259" s="14" t="n">
        <v>11355</v>
      </c>
      <c r="I259" s="0" t="n">
        <v>0</v>
      </c>
    </row>
    <row r="260" customFormat="false" ht="15" hidden="false" customHeight="false" outlineLevel="0" collapsed="false">
      <c r="A260" s="0" t="n">
        <v>1931</v>
      </c>
      <c r="B260" s="0" t="s">
        <v>15</v>
      </c>
      <c r="C260" s="15" t="n">
        <v>15.6</v>
      </c>
      <c r="D260" s="13" t="n">
        <f aca="false">(C260-C259)/C259</f>
        <v>-0.00636942675159233</v>
      </c>
      <c r="E260" s="13" t="n">
        <f aca="false">IF((C260-C248)/C248=-1," ",(C260-C248)/C248)</f>
        <v>-0.0769230769230769</v>
      </c>
      <c r="F260" s="13" t="n">
        <f aca="false">2*(C260-C254)/C254</f>
        <v>-0.120481927710844</v>
      </c>
      <c r="G260" s="13"/>
      <c r="H260" s="14" t="n">
        <v>11383</v>
      </c>
      <c r="I260" s="0" t="n">
        <v>0</v>
      </c>
    </row>
    <row r="261" customFormat="false" ht="15" hidden="false" customHeight="false" outlineLevel="0" collapsed="false">
      <c r="A261" s="0" t="n">
        <v>1931</v>
      </c>
      <c r="B261" s="0" t="s">
        <v>16</v>
      </c>
      <c r="C261" s="15" t="n">
        <v>15.5</v>
      </c>
      <c r="D261" s="13" t="n">
        <f aca="false">(C261-C260)/C260</f>
        <v>-0.00641025641025639</v>
      </c>
      <c r="E261" s="13" t="n">
        <f aca="false">IF((C261-C249)/C249=-1," ",(C261-C249)/C249)</f>
        <v>-0.0882352941176471</v>
      </c>
      <c r="F261" s="13" t="n">
        <f aca="false">2*(C261-C255)/C255</f>
        <v>-0.121212121212121</v>
      </c>
      <c r="G261" s="13"/>
      <c r="H261" s="14" t="n">
        <v>11414</v>
      </c>
      <c r="I261" s="0" t="n">
        <v>0</v>
      </c>
    </row>
    <row r="262" customFormat="false" ht="15" hidden="false" customHeight="false" outlineLevel="0" collapsed="false">
      <c r="A262" s="0" t="n">
        <v>1931</v>
      </c>
      <c r="B262" s="0" t="s">
        <v>17</v>
      </c>
      <c r="C262" s="15" t="n">
        <v>15.3</v>
      </c>
      <c r="D262" s="13" t="n">
        <f aca="false">(C262-C261)/C261</f>
        <v>-0.0129032258064516</v>
      </c>
      <c r="E262" s="13" t="n">
        <f aca="false">IF((C262-C250)/C250=-1," ",(C262-C250)/C250)</f>
        <v>-0.0946745562130176</v>
      </c>
      <c r="F262" s="13" t="n">
        <f aca="false">2*(C262-C256)/C256</f>
        <v>-0.134146341463414</v>
      </c>
      <c r="G262" s="13"/>
      <c r="H262" s="14" t="n">
        <v>11444</v>
      </c>
      <c r="I262" s="0" t="n">
        <v>0</v>
      </c>
    </row>
    <row r="263" customFormat="false" ht="15" hidden="false" customHeight="false" outlineLevel="0" collapsed="false">
      <c r="A263" s="0" t="n">
        <v>1931</v>
      </c>
      <c r="B263" s="0" t="s">
        <v>18</v>
      </c>
      <c r="C263" s="15" t="n">
        <v>15.1</v>
      </c>
      <c r="D263" s="13" t="n">
        <f aca="false">(C263-C262)/C262</f>
        <v>-0.0130718954248367</v>
      </c>
      <c r="E263" s="13" t="n">
        <f aca="false">IF((C263-C251)/C251=-1," ",(C263-C251)/C251)</f>
        <v>-0.101190476190476</v>
      </c>
      <c r="F263" s="13" t="n">
        <f aca="false">2*(C263-C257)/C257</f>
        <v>-0.124223602484472</v>
      </c>
      <c r="G263" s="13"/>
      <c r="H263" s="14" t="n">
        <v>11475</v>
      </c>
      <c r="I263" s="0" t="n">
        <v>0</v>
      </c>
    </row>
    <row r="264" customFormat="false" ht="15" hidden="false" customHeight="false" outlineLevel="0" collapsed="false">
      <c r="A264" s="0" t="n">
        <v>1931</v>
      </c>
      <c r="B264" s="0" t="s">
        <v>19</v>
      </c>
      <c r="C264" s="15" t="n">
        <v>15.1</v>
      </c>
      <c r="D264" s="13" t="n">
        <f aca="false">(C264-C263)/C263</f>
        <v>0</v>
      </c>
      <c r="E264" s="13" t="n">
        <f aca="false">IF((C264-C252)/C252=-1," ",(C264-C252)/C252)</f>
        <v>-0.0903614457831326</v>
      </c>
      <c r="F264" s="13" t="n">
        <f aca="false">2*(C264-C258)/C258</f>
        <v>-0.10062893081761</v>
      </c>
      <c r="G264" s="13"/>
      <c r="H264" s="14" t="n">
        <v>11505</v>
      </c>
      <c r="I264" s="0" t="n">
        <v>0</v>
      </c>
    </row>
    <row r="265" customFormat="false" ht="15" hidden="false" customHeight="false" outlineLevel="0" collapsed="false">
      <c r="A265" s="0" t="n">
        <v>1931</v>
      </c>
      <c r="B265" s="0" t="s">
        <v>20</v>
      </c>
      <c r="C265" s="15" t="n">
        <v>15.1</v>
      </c>
      <c r="D265" s="13" t="n">
        <f aca="false">(C265-C264)/C264</f>
        <v>0</v>
      </c>
      <c r="E265" s="13" t="n">
        <f aca="false">IF((C265-C253)/C253=-1," ",(C265-C253)/C253)</f>
        <v>-0.0848484848484849</v>
      </c>
      <c r="F265" s="13" t="n">
        <f aca="false">2*(C265-C259)/C259</f>
        <v>-0.0764331210191082</v>
      </c>
      <c r="G265" s="13"/>
      <c r="H265" s="14" t="n">
        <v>11536</v>
      </c>
      <c r="I265" s="0" t="n">
        <v>0</v>
      </c>
    </row>
    <row r="266" customFormat="false" ht="15" hidden="false" customHeight="false" outlineLevel="0" collapsed="false">
      <c r="A266" s="0" t="n">
        <v>1931</v>
      </c>
      <c r="B266" s="0" t="s">
        <v>21</v>
      </c>
      <c r="C266" s="15" t="n">
        <v>15</v>
      </c>
      <c r="D266" s="13" t="n">
        <f aca="false">(C266-C265)/C265</f>
        <v>-0.00662251655629137</v>
      </c>
      <c r="E266" s="13" t="n">
        <f aca="false">IF((C266-C254)/C254=-1," ",(C266-C254)/C254)</f>
        <v>-0.0963855421686748</v>
      </c>
      <c r="F266" s="13" t="n">
        <f aca="false">2*(C266-C260)/C260</f>
        <v>-0.0769230769230769</v>
      </c>
      <c r="G266" s="13"/>
      <c r="H266" s="14" t="n">
        <v>11567</v>
      </c>
      <c r="I266" s="0" t="n">
        <v>0</v>
      </c>
    </row>
    <row r="267" customFormat="false" ht="15" hidden="false" customHeight="false" outlineLevel="0" collapsed="false">
      <c r="A267" s="0" t="n">
        <v>1931</v>
      </c>
      <c r="B267" s="0" t="s">
        <v>22</v>
      </c>
      <c r="C267" s="15" t="n">
        <v>14.9</v>
      </c>
      <c r="D267" s="13" t="n">
        <f aca="false">(C267-C266)/C266</f>
        <v>-0.00666666666666664</v>
      </c>
      <c r="E267" s="13" t="n">
        <f aca="false">IF((C267-C255)/C255=-1," ",(C267-C255)/C255)</f>
        <v>-0.0969696969696969</v>
      </c>
      <c r="F267" s="13" t="n">
        <f aca="false">2*(C267-C261)/C261</f>
        <v>-0.0774193548387096</v>
      </c>
      <c r="G267" s="13"/>
      <c r="H267" s="14" t="n">
        <v>11597</v>
      </c>
      <c r="I267" s="0" t="n">
        <v>0</v>
      </c>
    </row>
    <row r="268" customFormat="false" ht="15" hidden="false" customHeight="false" outlineLevel="0" collapsed="false">
      <c r="A268" s="0" t="n">
        <v>1931</v>
      </c>
      <c r="B268" s="0" t="s">
        <v>23</v>
      </c>
      <c r="C268" s="15" t="n">
        <v>14.7</v>
      </c>
      <c r="D268" s="13" t="n">
        <f aca="false">(C268-C267)/C267</f>
        <v>-0.0134228187919464</v>
      </c>
      <c r="E268" s="13" t="n">
        <f aca="false">IF((C268-C256)/C256=-1," ",(C268-C256)/C256)</f>
        <v>-0.103658536585366</v>
      </c>
      <c r="F268" s="13" t="n">
        <f aca="false">2*(C268-C262)/C262</f>
        <v>-0.0784313725490198</v>
      </c>
      <c r="G268" s="13"/>
      <c r="H268" s="14" t="n">
        <v>11628</v>
      </c>
      <c r="I268" s="0" t="n">
        <v>0</v>
      </c>
    </row>
    <row r="269" customFormat="false" ht="15" hidden="false" customHeight="false" outlineLevel="0" collapsed="false">
      <c r="A269" s="0" t="n">
        <v>1931</v>
      </c>
      <c r="B269" s="0" t="s">
        <v>24</v>
      </c>
      <c r="C269" s="15" t="n">
        <v>14.6</v>
      </c>
      <c r="D269" s="13" t="n">
        <f aca="false">(C269-C268)/C268</f>
        <v>-0.00680272108843535</v>
      </c>
      <c r="E269" s="13" t="n">
        <f aca="false">IF((C269-C257)/C257=-1," ",(C269-C257)/C257)</f>
        <v>-0.0931677018633541</v>
      </c>
      <c r="F269" s="13" t="n">
        <f aca="false">2*(C269-C263)/C263</f>
        <v>-0.0662251655629139</v>
      </c>
      <c r="G269" s="13"/>
      <c r="H269" s="14" t="n">
        <v>11658</v>
      </c>
      <c r="I269" s="0" t="n">
        <v>0</v>
      </c>
    </row>
    <row r="270" customFormat="false" ht="15" hidden="false" customHeight="false" outlineLevel="0" collapsed="false">
      <c r="A270" s="0" t="n">
        <v>1932</v>
      </c>
      <c r="B270" s="0" t="s">
        <v>13</v>
      </c>
      <c r="C270" s="15" t="n">
        <v>14.3</v>
      </c>
      <c r="D270" s="13" t="n">
        <f aca="false">(C270-C269)/C269</f>
        <v>-0.0205479452054794</v>
      </c>
      <c r="E270" s="13" t="n">
        <f aca="false">IF((C270-C258)/C258=-1," ",(C270-C258)/C258)</f>
        <v>-0.10062893081761</v>
      </c>
      <c r="F270" s="13" t="n">
        <f aca="false">2*(C270-C264)/C264</f>
        <v>-0.105960264900662</v>
      </c>
      <c r="G270" s="13"/>
      <c r="H270" s="14" t="n">
        <v>11689</v>
      </c>
      <c r="I270" s="0" t="n">
        <v>0</v>
      </c>
    </row>
    <row r="271" customFormat="false" ht="15" hidden="false" customHeight="false" outlineLevel="0" collapsed="false">
      <c r="A271" s="0" t="n">
        <v>1932</v>
      </c>
      <c r="B271" s="0" t="s">
        <v>14</v>
      </c>
      <c r="C271" s="15" t="n">
        <v>14.1</v>
      </c>
      <c r="D271" s="13" t="n">
        <f aca="false">(C271-C270)/C270</f>
        <v>-0.0139860139860141</v>
      </c>
      <c r="E271" s="13" t="n">
        <f aca="false">IF((C271-C259)/C259=-1," ",(C271-C259)/C259)</f>
        <v>-0.101910828025478</v>
      </c>
      <c r="F271" s="13" t="n">
        <f aca="false">2*(C271-C265)/C265</f>
        <v>-0.132450331125828</v>
      </c>
      <c r="G271" s="13"/>
      <c r="H271" s="14" t="n">
        <v>11720</v>
      </c>
      <c r="I271" s="0" t="n">
        <v>0</v>
      </c>
    </row>
    <row r="272" customFormat="false" ht="15" hidden="false" customHeight="false" outlineLevel="0" collapsed="false">
      <c r="A272" s="0" t="n">
        <v>1932</v>
      </c>
      <c r="B272" s="0" t="s">
        <v>15</v>
      </c>
      <c r="C272" s="15" t="n">
        <v>14</v>
      </c>
      <c r="D272" s="13" t="n">
        <f aca="false">(C272-C271)/C271</f>
        <v>-0.00709219858156026</v>
      </c>
      <c r="E272" s="13" t="n">
        <f aca="false">IF((C272-C260)/C260=-1," ",(C272-C260)/C260)</f>
        <v>-0.102564102564103</v>
      </c>
      <c r="F272" s="13" t="n">
        <f aca="false">2*(C272-C266)/C266</f>
        <v>-0.133333333333333</v>
      </c>
      <c r="G272" s="13"/>
      <c r="H272" s="14" t="n">
        <v>11749</v>
      </c>
      <c r="I272" s="0" t="n">
        <v>0</v>
      </c>
    </row>
    <row r="273" customFormat="false" ht="15" hidden="false" customHeight="false" outlineLevel="0" collapsed="false">
      <c r="A273" s="0" t="n">
        <v>1932</v>
      </c>
      <c r="B273" s="0" t="s">
        <v>16</v>
      </c>
      <c r="C273" s="15" t="n">
        <v>13.9</v>
      </c>
      <c r="D273" s="13" t="n">
        <f aca="false">(C273-C272)/C272</f>
        <v>-0.00714285714285712</v>
      </c>
      <c r="E273" s="13" t="n">
        <f aca="false">IF((C273-C261)/C261=-1," ",(C273-C261)/C261)</f>
        <v>-0.103225806451613</v>
      </c>
      <c r="F273" s="13" t="n">
        <f aca="false">2*(C273-C267)/C267</f>
        <v>-0.134228187919463</v>
      </c>
      <c r="G273" s="13"/>
      <c r="H273" s="14" t="n">
        <v>11780</v>
      </c>
      <c r="I273" s="0" t="n">
        <v>0</v>
      </c>
    </row>
    <row r="274" customFormat="false" ht="15" hidden="false" customHeight="false" outlineLevel="0" collapsed="false">
      <c r="A274" s="0" t="n">
        <v>1932</v>
      </c>
      <c r="B274" s="0" t="s">
        <v>17</v>
      </c>
      <c r="C274" s="15" t="n">
        <v>13.7</v>
      </c>
      <c r="D274" s="13" t="n">
        <f aca="false">(C274-C273)/C273</f>
        <v>-0.0143884892086332</v>
      </c>
      <c r="E274" s="13" t="n">
        <f aca="false">IF((C274-C262)/C262=-1," ",(C274-C262)/C262)</f>
        <v>-0.104575163398693</v>
      </c>
      <c r="F274" s="13" t="n">
        <f aca="false">2*(C274-C268)/C268</f>
        <v>-0.136054421768708</v>
      </c>
      <c r="G274" s="13"/>
      <c r="H274" s="14" t="n">
        <v>11810</v>
      </c>
      <c r="I274" s="0" t="n">
        <v>0</v>
      </c>
    </row>
    <row r="275" customFormat="false" ht="15" hidden="false" customHeight="false" outlineLevel="0" collapsed="false">
      <c r="A275" s="0" t="n">
        <v>1932</v>
      </c>
      <c r="B275" s="0" t="s">
        <v>18</v>
      </c>
      <c r="C275" s="15" t="n">
        <v>13.6</v>
      </c>
      <c r="D275" s="13" t="n">
        <f aca="false">(C275-C274)/C274</f>
        <v>-0.00729927007299268</v>
      </c>
      <c r="E275" s="13" t="n">
        <f aca="false">IF((C275-C263)/C263=-1," ",(C275-C263)/C263)</f>
        <v>-0.0993377483443709</v>
      </c>
      <c r="F275" s="13" t="n">
        <f aca="false">2*(C275-C269)/C269</f>
        <v>-0.136986301369863</v>
      </c>
      <c r="G275" s="13"/>
      <c r="H275" s="14" t="n">
        <v>11841</v>
      </c>
      <c r="I275" s="0" t="n">
        <v>0</v>
      </c>
    </row>
    <row r="276" customFormat="false" ht="15" hidden="false" customHeight="false" outlineLevel="0" collapsed="false">
      <c r="A276" s="0" t="n">
        <v>1932</v>
      </c>
      <c r="B276" s="0" t="s">
        <v>19</v>
      </c>
      <c r="C276" s="15" t="n">
        <v>13.6</v>
      </c>
      <c r="D276" s="13" t="n">
        <f aca="false">(C276-C275)/C275</f>
        <v>0</v>
      </c>
      <c r="E276" s="13" t="n">
        <f aca="false">IF((C276-C264)/C264=-1," ",(C276-C264)/C264)</f>
        <v>-0.0993377483443709</v>
      </c>
      <c r="F276" s="13" t="n">
        <f aca="false">2*(C276-C270)/C270</f>
        <v>-0.097902097902098</v>
      </c>
      <c r="G276" s="13"/>
      <c r="H276" s="14" t="n">
        <v>11871</v>
      </c>
      <c r="I276" s="0" t="n">
        <v>0</v>
      </c>
    </row>
    <row r="277" customFormat="false" ht="15" hidden="false" customHeight="false" outlineLevel="0" collapsed="false">
      <c r="A277" s="0" t="n">
        <v>1932</v>
      </c>
      <c r="B277" s="0" t="s">
        <v>20</v>
      </c>
      <c r="C277" s="15" t="n">
        <v>13.5</v>
      </c>
      <c r="D277" s="13" t="n">
        <f aca="false">(C277-C276)/C276</f>
        <v>-0.00735294117647056</v>
      </c>
      <c r="E277" s="13" t="n">
        <f aca="false">IF((C277-C265)/C265=-1," ",(C277-C265)/C265)</f>
        <v>-0.105960264900662</v>
      </c>
      <c r="F277" s="13" t="n">
        <f aca="false">2*(C277-C271)/C271</f>
        <v>-0.0851063829787234</v>
      </c>
      <c r="G277" s="13"/>
      <c r="H277" s="14" t="n">
        <v>11902</v>
      </c>
      <c r="I277" s="0" t="n">
        <v>0</v>
      </c>
    </row>
    <row r="278" customFormat="false" ht="15" hidden="false" customHeight="false" outlineLevel="0" collapsed="false">
      <c r="A278" s="0" t="n">
        <v>1932</v>
      </c>
      <c r="B278" s="0" t="s">
        <v>21</v>
      </c>
      <c r="C278" s="15" t="n">
        <v>13.4</v>
      </c>
      <c r="D278" s="13" t="n">
        <f aca="false">(C278-C277)/C277</f>
        <v>-0.00740740740740738</v>
      </c>
      <c r="E278" s="13" t="n">
        <f aca="false">IF((C278-C266)/C266=-1," ",(C278-C266)/C266)</f>
        <v>-0.106666666666667</v>
      </c>
      <c r="F278" s="13" t="n">
        <f aca="false">2*(C278-C272)/C272</f>
        <v>-0.0857142857142857</v>
      </c>
      <c r="G278" s="13"/>
      <c r="H278" s="14" t="n">
        <v>11933</v>
      </c>
      <c r="I278" s="0" t="n">
        <v>0</v>
      </c>
    </row>
    <row r="279" customFormat="false" ht="15" hidden="false" customHeight="false" outlineLevel="0" collapsed="false">
      <c r="A279" s="0" t="n">
        <v>1932</v>
      </c>
      <c r="B279" s="0" t="s">
        <v>22</v>
      </c>
      <c r="C279" s="15" t="n">
        <v>13.3</v>
      </c>
      <c r="D279" s="13" t="n">
        <f aca="false">(C279-C278)/C278</f>
        <v>-0.00746268656716415</v>
      </c>
      <c r="E279" s="13" t="n">
        <f aca="false">IF((C279-C267)/C267=-1," ",(C279-C267)/C267)</f>
        <v>-0.10738255033557</v>
      </c>
      <c r="F279" s="13" t="n">
        <f aca="false">2*(C279-C273)/C273</f>
        <v>-0.0863309352517985</v>
      </c>
      <c r="G279" s="13"/>
      <c r="H279" s="14" t="n">
        <v>11963</v>
      </c>
      <c r="I279" s="0" t="n">
        <v>0</v>
      </c>
    </row>
    <row r="280" customFormat="false" ht="15" hidden="false" customHeight="false" outlineLevel="0" collapsed="false">
      <c r="A280" s="0" t="n">
        <v>1932</v>
      </c>
      <c r="B280" s="0" t="s">
        <v>23</v>
      </c>
      <c r="C280" s="15" t="n">
        <v>13.2</v>
      </c>
      <c r="D280" s="13" t="n">
        <f aca="false">(C280-C279)/C279</f>
        <v>-0.00751879699248131</v>
      </c>
      <c r="E280" s="13" t="n">
        <f aca="false">IF((C280-C268)/C268=-1," ",(C280-C268)/C268)</f>
        <v>-0.102040816326531</v>
      </c>
      <c r="F280" s="13" t="n">
        <f aca="false">2*(C280-C274)/C274</f>
        <v>-0.072992700729927</v>
      </c>
      <c r="G280" s="13"/>
      <c r="H280" s="14" t="n">
        <v>11994</v>
      </c>
      <c r="I280" s="0" t="n">
        <v>0</v>
      </c>
    </row>
    <row r="281" customFormat="false" ht="15" hidden="false" customHeight="false" outlineLevel="0" collapsed="false">
      <c r="A281" s="0" t="n">
        <v>1932</v>
      </c>
      <c r="B281" s="0" t="s">
        <v>24</v>
      </c>
      <c r="C281" s="15" t="n">
        <v>13.1</v>
      </c>
      <c r="D281" s="13" t="n">
        <f aca="false">(C281-C280)/C280</f>
        <v>-0.00757575757575755</v>
      </c>
      <c r="E281" s="13" t="n">
        <f aca="false">IF((C281-C269)/C269=-1," ",(C281-C269)/C269)</f>
        <v>-0.102739726027397</v>
      </c>
      <c r="F281" s="13" t="n">
        <f aca="false">2*(C281-C275)/C275</f>
        <v>-0.0735294117647059</v>
      </c>
      <c r="G281" s="13"/>
      <c r="H281" s="14" t="n">
        <v>12024</v>
      </c>
      <c r="I281" s="0" t="n">
        <v>0</v>
      </c>
    </row>
    <row r="282" customFormat="false" ht="15" hidden="false" customHeight="false" outlineLevel="0" collapsed="false">
      <c r="A282" s="0" t="n">
        <v>1933</v>
      </c>
      <c r="B282" s="0" t="s">
        <v>13</v>
      </c>
      <c r="C282" s="15" t="n">
        <v>12.9</v>
      </c>
      <c r="D282" s="13" t="n">
        <f aca="false">(C282-C281)/C281</f>
        <v>-0.015267175572519</v>
      </c>
      <c r="E282" s="13" t="n">
        <f aca="false">IF((C282-C270)/C270=-1," ",(C282-C270)/C270)</f>
        <v>-0.0979020979020979</v>
      </c>
      <c r="F282" s="13" t="n">
        <f aca="false">2*(C282-C276)/C276</f>
        <v>-0.102941176470588</v>
      </c>
      <c r="G282" s="13"/>
      <c r="H282" s="14" t="n">
        <v>12055</v>
      </c>
      <c r="I282" s="0" t="n">
        <v>0</v>
      </c>
    </row>
    <row r="283" customFormat="false" ht="15" hidden="false" customHeight="false" outlineLevel="0" collapsed="false">
      <c r="A283" s="0" t="n">
        <v>1933</v>
      </c>
      <c r="B283" s="0" t="s">
        <v>14</v>
      </c>
      <c r="C283" s="15" t="n">
        <v>12.7</v>
      </c>
      <c r="D283" s="13" t="n">
        <f aca="false">(C283-C282)/C282</f>
        <v>-0.0155038759689923</v>
      </c>
      <c r="E283" s="13" t="n">
        <f aca="false">IF((C283-C271)/C271=-1," ",(C283-C271)/C271)</f>
        <v>-0.099290780141844</v>
      </c>
      <c r="F283" s="13" t="n">
        <f aca="false">2*(C283-C277)/C277</f>
        <v>-0.118518518518519</v>
      </c>
      <c r="G283" s="13"/>
      <c r="H283" s="14" t="n">
        <v>12086</v>
      </c>
      <c r="I283" s="0" t="n">
        <v>0</v>
      </c>
    </row>
    <row r="284" customFormat="false" ht="15" hidden="false" customHeight="false" outlineLevel="0" collapsed="false">
      <c r="A284" s="0" t="n">
        <v>1933</v>
      </c>
      <c r="B284" s="0" t="s">
        <v>15</v>
      </c>
      <c r="C284" s="15" t="n">
        <v>12.6</v>
      </c>
      <c r="D284" s="13" t="n">
        <f aca="false">(C284-C283)/C283</f>
        <v>-0.00787401574803147</v>
      </c>
      <c r="E284" s="13" t="n">
        <f aca="false">IF((C284-C272)/C272=-1," ",(C284-C272)/C272)</f>
        <v>-0.1</v>
      </c>
      <c r="F284" s="13" t="n">
        <f aca="false">2*(C284-C278)/C278</f>
        <v>-0.119402985074627</v>
      </c>
      <c r="G284" s="13"/>
      <c r="H284" s="14" t="n">
        <v>12114</v>
      </c>
      <c r="I284" s="0" t="n">
        <v>0</v>
      </c>
    </row>
    <row r="285" customFormat="false" ht="15" hidden="false" customHeight="false" outlineLevel="0" collapsed="false">
      <c r="A285" s="0" t="n">
        <v>1933</v>
      </c>
      <c r="B285" s="0" t="s">
        <v>16</v>
      </c>
      <c r="C285" s="15" t="n">
        <v>12.6</v>
      </c>
      <c r="D285" s="13" t="n">
        <f aca="false">(C285-C284)/C284</f>
        <v>0</v>
      </c>
      <c r="E285" s="13" t="n">
        <f aca="false">IF((C285-C273)/C273=-1," ",(C285-C273)/C273)</f>
        <v>-0.0935251798561152</v>
      </c>
      <c r="F285" s="13" t="n">
        <f aca="false">2*(C285-C279)/C279</f>
        <v>-0.105263157894737</v>
      </c>
      <c r="G285" s="13"/>
      <c r="H285" s="14" t="n">
        <v>12145</v>
      </c>
      <c r="I285" s="0" t="n">
        <v>0</v>
      </c>
    </row>
    <row r="286" customFormat="false" ht="15" hidden="false" customHeight="false" outlineLevel="0" collapsed="false">
      <c r="A286" s="0" t="n">
        <v>1933</v>
      </c>
      <c r="B286" s="0" t="s">
        <v>17</v>
      </c>
      <c r="C286" s="15" t="n">
        <v>12.6</v>
      </c>
      <c r="D286" s="13" t="n">
        <f aca="false">(C286-C285)/C285</f>
        <v>0</v>
      </c>
      <c r="E286" s="13" t="n">
        <f aca="false">IF((C286-C274)/C274=-1," ",(C286-C274)/C274)</f>
        <v>-0.0802919708029197</v>
      </c>
      <c r="F286" s="13" t="n">
        <f aca="false">2*(C286-C280)/C280</f>
        <v>-0.0909090909090909</v>
      </c>
      <c r="G286" s="13"/>
      <c r="H286" s="14" t="n">
        <v>12175</v>
      </c>
      <c r="I286" s="0" t="n">
        <v>0</v>
      </c>
    </row>
    <row r="287" customFormat="false" ht="15" hidden="false" customHeight="false" outlineLevel="0" collapsed="false">
      <c r="A287" s="0" t="n">
        <v>1933</v>
      </c>
      <c r="B287" s="0" t="s">
        <v>18</v>
      </c>
      <c r="C287" s="15" t="n">
        <v>12.7</v>
      </c>
      <c r="D287" s="13" t="n">
        <f aca="false">(C287-C286)/C286</f>
        <v>0.00793650793650791</v>
      </c>
      <c r="E287" s="13" t="n">
        <f aca="false">IF((C287-C275)/C275=-1," ",(C287-C275)/C275)</f>
        <v>-0.0661764705882353</v>
      </c>
      <c r="F287" s="13" t="n">
        <f aca="false">2*(C287-C281)/C281</f>
        <v>-0.0610687022900764</v>
      </c>
      <c r="G287" s="13"/>
      <c r="H287" s="14" t="n">
        <v>12206</v>
      </c>
      <c r="I287" s="0" t="n">
        <v>0</v>
      </c>
    </row>
    <row r="288" customFormat="false" ht="15" hidden="false" customHeight="false" outlineLevel="0" collapsed="false">
      <c r="A288" s="0" t="n">
        <v>1933</v>
      </c>
      <c r="B288" s="0" t="s">
        <v>19</v>
      </c>
      <c r="C288" s="15" t="n">
        <v>13.1</v>
      </c>
      <c r="D288" s="13" t="n">
        <f aca="false">(C288-C287)/C287</f>
        <v>0.031496062992126</v>
      </c>
      <c r="E288" s="13" t="n">
        <f aca="false">IF((C288-C276)/C276=-1," ",(C288-C276)/C276)</f>
        <v>-0.0367647058823529</v>
      </c>
      <c r="F288" s="13" t="n">
        <f aca="false">2*(C288-C282)/C282</f>
        <v>0.0310077519379844</v>
      </c>
      <c r="G288" s="13"/>
      <c r="H288" s="14" t="n">
        <v>12236</v>
      </c>
      <c r="I288" s="0" t="n">
        <v>0</v>
      </c>
    </row>
    <row r="289" customFormat="false" ht="15" hidden="false" customHeight="false" outlineLevel="0" collapsed="false">
      <c r="A289" s="0" t="n">
        <v>1933</v>
      </c>
      <c r="B289" s="0" t="s">
        <v>20</v>
      </c>
      <c r="C289" s="15" t="n">
        <v>13.2</v>
      </c>
      <c r="D289" s="13" t="n">
        <f aca="false">(C289-C288)/C288</f>
        <v>0.00763358778625952</v>
      </c>
      <c r="E289" s="13" t="n">
        <f aca="false">IF((C289-C277)/C277=-1," ",(C289-C277)/C277)</f>
        <v>-0.0222222222222223</v>
      </c>
      <c r="F289" s="13" t="n">
        <f aca="false">2*(C289-C283)/C283</f>
        <v>0.078740157480315</v>
      </c>
      <c r="G289" s="13"/>
      <c r="H289" s="14" t="n">
        <v>12267</v>
      </c>
      <c r="I289" s="0" t="n">
        <v>0</v>
      </c>
    </row>
    <row r="290" customFormat="false" ht="15" hidden="false" customHeight="false" outlineLevel="0" collapsed="false">
      <c r="A290" s="0" t="n">
        <v>1933</v>
      </c>
      <c r="B290" s="0" t="s">
        <v>21</v>
      </c>
      <c r="C290" s="15" t="n">
        <v>13.2</v>
      </c>
      <c r="D290" s="13" t="n">
        <f aca="false">(C290-C289)/C289</f>
        <v>0</v>
      </c>
      <c r="E290" s="13" t="n">
        <f aca="false">IF((C290-C278)/C278=-1," ",(C290-C278)/C278)</f>
        <v>-0.0149253731343284</v>
      </c>
      <c r="F290" s="13" t="n">
        <f aca="false">2*(C290-C284)/C284</f>
        <v>0.0952380952380952</v>
      </c>
      <c r="G290" s="13"/>
      <c r="H290" s="14" t="n">
        <v>12298</v>
      </c>
      <c r="I290" s="0" t="n">
        <v>0</v>
      </c>
    </row>
    <row r="291" customFormat="false" ht="15" hidden="false" customHeight="false" outlineLevel="0" collapsed="false">
      <c r="A291" s="0" t="n">
        <v>1933</v>
      </c>
      <c r="B291" s="0" t="s">
        <v>22</v>
      </c>
      <c r="C291" s="15" t="n">
        <v>13.2</v>
      </c>
      <c r="D291" s="13" t="n">
        <f aca="false">(C291-C290)/C290</f>
        <v>0</v>
      </c>
      <c r="E291" s="13" t="n">
        <f aca="false">IF((C291-C279)/C279=-1," ",(C291-C279)/C279)</f>
        <v>-0.00751879699248131</v>
      </c>
      <c r="F291" s="13" t="n">
        <f aca="false">2*(C291-C285)/C285</f>
        <v>0.0952380952380952</v>
      </c>
      <c r="G291" s="13"/>
      <c r="H291" s="14" t="n">
        <v>12328</v>
      </c>
      <c r="I291" s="0" t="n">
        <v>0</v>
      </c>
    </row>
    <row r="292" customFormat="false" ht="15" hidden="false" customHeight="false" outlineLevel="0" collapsed="false">
      <c r="A292" s="0" t="n">
        <v>1933</v>
      </c>
      <c r="B292" s="0" t="s">
        <v>23</v>
      </c>
      <c r="C292" s="15" t="n">
        <v>13.2</v>
      </c>
      <c r="D292" s="13" t="n">
        <f aca="false">(C292-C291)/C291</f>
        <v>0</v>
      </c>
      <c r="E292" s="13" t="n">
        <f aca="false">IF((C292-C280)/C280=-1," ",(C292-C280)/C280)</f>
        <v>0</v>
      </c>
      <c r="F292" s="13" t="n">
        <f aca="false">2*(C292-C286)/C286</f>
        <v>0.0952380952380952</v>
      </c>
      <c r="G292" s="13"/>
      <c r="H292" s="14" t="n">
        <v>12359</v>
      </c>
      <c r="I292" s="0" t="n">
        <v>0</v>
      </c>
    </row>
    <row r="293" customFormat="false" ht="15" hidden="false" customHeight="false" outlineLevel="0" collapsed="false">
      <c r="A293" s="0" t="n">
        <v>1933</v>
      </c>
      <c r="B293" s="0" t="s">
        <v>24</v>
      </c>
      <c r="C293" s="15" t="n">
        <v>13.2</v>
      </c>
      <c r="D293" s="13" t="n">
        <f aca="false">(C293-C292)/C292</f>
        <v>0</v>
      </c>
      <c r="E293" s="13" t="n">
        <f aca="false">IF((C293-C281)/C281=-1," ",(C293-C281)/C281)</f>
        <v>0.00763358778625952</v>
      </c>
      <c r="F293" s="13" t="n">
        <f aca="false">2*(C293-C287)/C287</f>
        <v>0.078740157480315</v>
      </c>
      <c r="G293" s="13"/>
      <c r="H293" s="14" t="n">
        <v>12389</v>
      </c>
      <c r="I293" s="0" t="n">
        <v>0</v>
      </c>
    </row>
    <row r="294" customFormat="false" ht="15" hidden="false" customHeight="false" outlineLevel="0" collapsed="false">
      <c r="A294" s="0" t="n">
        <v>1934</v>
      </c>
      <c r="B294" s="0" t="s">
        <v>13</v>
      </c>
      <c r="C294" s="15" t="n">
        <v>13.2</v>
      </c>
      <c r="D294" s="13" t="n">
        <f aca="false">(C294-C293)/C293</f>
        <v>0</v>
      </c>
      <c r="E294" s="13" t="n">
        <f aca="false">IF((C294-C282)/C282=-1," ",(C294-C282)/C282)</f>
        <v>0.0232558139534883</v>
      </c>
      <c r="F294" s="13" t="n">
        <f aca="false">2*(C294-C288)/C288</f>
        <v>0.015267175572519</v>
      </c>
      <c r="G294" s="13"/>
      <c r="H294" s="14" t="n">
        <v>12420</v>
      </c>
      <c r="I294" s="0" t="n">
        <v>0</v>
      </c>
    </row>
    <row r="295" customFormat="false" ht="15" hidden="false" customHeight="false" outlineLevel="0" collapsed="false">
      <c r="A295" s="0" t="n">
        <v>1934</v>
      </c>
      <c r="B295" s="0" t="s">
        <v>14</v>
      </c>
      <c r="C295" s="15" t="n">
        <v>13.3</v>
      </c>
      <c r="D295" s="13" t="n">
        <f aca="false">(C295-C294)/C294</f>
        <v>0.00757575757575768</v>
      </c>
      <c r="E295" s="13" t="n">
        <f aca="false">IF((C295-C283)/C283=-1," ",(C295-C283)/C283)</f>
        <v>0.0472440944881891</v>
      </c>
      <c r="F295" s="13" t="n">
        <f aca="false">2*(C295-C289)/C289</f>
        <v>0.0151515151515154</v>
      </c>
      <c r="G295" s="13"/>
      <c r="H295" s="14" t="n">
        <v>12451</v>
      </c>
      <c r="I295" s="0" t="n">
        <v>0</v>
      </c>
    </row>
    <row r="296" customFormat="false" ht="15" hidden="false" customHeight="false" outlineLevel="0" collapsed="false">
      <c r="A296" s="0" t="n">
        <v>1934</v>
      </c>
      <c r="B296" s="0" t="s">
        <v>15</v>
      </c>
      <c r="C296" s="15" t="n">
        <v>13.3</v>
      </c>
      <c r="D296" s="13" t="n">
        <f aca="false">(C296-C295)/C295</f>
        <v>0</v>
      </c>
      <c r="E296" s="13" t="n">
        <f aca="false">IF((C296-C284)/C284=-1," ",(C296-C284)/C284)</f>
        <v>0.0555555555555556</v>
      </c>
      <c r="F296" s="13" t="n">
        <f aca="false">2*(C296-C290)/C290</f>
        <v>0.0151515151515154</v>
      </c>
      <c r="G296" s="13"/>
      <c r="H296" s="14" t="n">
        <v>12479</v>
      </c>
      <c r="I296" s="0" t="n">
        <v>0</v>
      </c>
    </row>
    <row r="297" customFormat="false" ht="15" hidden="false" customHeight="false" outlineLevel="0" collapsed="false">
      <c r="A297" s="0" t="n">
        <v>1934</v>
      </c>
      <c r="B297" s="0" t="s">
        <v>16</v>
      </c>
      <c r="C297" s="15" t="n">
        <v>13.3</v>
      </c>
      <c r="D297" s="13" t="n">
        <f aca="false">(C297-C296)/C296</f>
        <v>0</v>
      </c>
      <c r="E297" s="13" t="n">
        <f aca="false">IF((C297-C285)/C285=-1," ",(C297-C285)/C285)</f>
        <v>0.0555555555555556</v>
      </c>
      <c r="F297" s="13" t="n">
        <f aca="false">2*(C297-C291)/C291</f>
        <v>0.0151515151515154</v>
      </c>
      <c r="G297" s="13"/>
      <c r="H297" s="14" t="n">
        <v>12510</v>
      </c>
      <c r="I297" s="0" t="n">
        <v>0</v>
      </c>
    </row>
    <row r="298" customFormat="false" ht="15" hidden="false" customHeight="false" outlineLevel="0" collapsed="false">
      <c r="A298" s="0" t="n">
        <v>1934</v>
      </c>
      <c r="B298" s="0" t="s">
        <v>17</v>
      </c>
      <c r="C298" s="15" t="n">
        <v>13.3</v>
      </c>
      <c r="D298" s="13" t="n">
        <f aca="false">(C298-C297)/C297</f>
        <v>0</v>
      </c>
      <c r="E298" s="13" t="n">
        <f aca="false">IF((C298-C286)/C286=-1," ",(C298-C286)/C286)</f>
        <v>0.0555555555555556</v>
      </c>
      <c r="F298" s="13" t="n">
        <f aca="false">2*(C298-C292)/C292</f>
        <v>0.0151515151515154</v>
      </c>
      <c r="G298" s="13"/>
      <c r="H298" s="14" t="n">
        <v>12540</v>
      </c>
      <c r="I298" s="0" t="n">
        <v>0</v>
      </c>
    </row>
    <row r="299" customFormat="false" ht="15" hidden="false" customHeight="false" outlineLevel="0" collapsed="false">
      <c r="A299" s="0" t="n">
        <v>1934</v>
      </c>
      <c r="B299" s="0" t="s">
        <v>18</v>
      </c>
      <c r="C299" s="15" t="n">
        <v>13.4</v>
      </c>
      <c r="D299" s="13" t="n">
        <f aca="false">(C299-C298)/C298</f>
        <v>0.00751879699248118</v>
      </c>
      <c r="E299" s="13" t="n">
        <f aca="false">IF((C299-C287)/C287=-1," ",(C299-C287)/C287)</f>
        <v>0.0551181102362206</v>
      </c>
      <c r="F299" s="13" t="n">
        <f aca="false">2*(C299-C293)/C293</f>
        <v>0.0303030303030305</v>
      </c>
      <c r="G299" s="13"/>
      <c r="H299" s="14" t="n">
        <v>12571</v>
      </c>
      <c r="I299" s="0" t="n">
        <v>0</v>
      </c>
    </row>
    <row r="300" customFormat="false" ht="15" hidden="false" customHeight="false" outlineLevel="0" collapsed="false">
      <c r="A300" s="0" t="n">
        <v>1934</v>
      </c>
      <c r="B300" s="0" t="s">
        <v>19</v>
      </c>
      <c r="C300" s="15" t="n">
        <v>13.4</v>
      </c>
      <c r="D300" s="13" t="n">
        <f aca="false">(C300-C299)/C299</f>
        <v>0</v>
      </c>
      <c r="E300" s="13" t="n">
        <f aca="false">IF((C300-C288)/C288=-1," ",(C300-C288)/C288)</f>
        <v>0.0229007633587787</v>
      </c>
      <c r="F300" s="13" t="n">
        <f aca="false">2*(C300-C294)/C294</f>
        <v>0.0303030303030305</v>
      </c>
      <c r="G300" s="13"/>
      <c r="H300" s="14" t="n">
        <v>12601</v>
      </c>
      <c r="I300" s="0" t="n">
        <v>0</v>
      </c>
    </row>
    <row r="301" customFormat="false" ht="15" hidden="false" customHeight="false" outlineLevel="0" collapsed="false">
      <c r="A301" s="0" t="n">
        <v>1934</v>
      </c>
      <c r="B301" s="0" t="s">
        <v>20</v>
      </c>
      <c r="C301" s="15" t="n">
        <v>13.4</v>
      </c>
      <c r="D301" s="13" t="n">
        <f aca="false">(C301-C300)/C300</f>
        <v>0</v>
      </c>
      <c r="E301" s="13" t="n">
        <f aca="false">IF((C301-C289)/C289=-1," ",(C301-C289)/C289)</f>
        <v>0.0151515151515152</v>
      </c>
      <c r="F301" s="13" t="n">
        <f aca="false">2*(C301-C295)/C295</f>
        <v>0.0150375939849624</v>
      </c>
      <c r="G301" s="13"/>
      <c r="H301" s="14" t="n">
        <v>12632</v>
      </c>
      <c r="I301" s="0" t="n">
        <v>0</v>
      </c>
    </row>
    <row r="302" customFormat="false" ht="15" hidden="false" customHeight="false" outlineLevel="0" collapsed="false">
      <c r="A302" s="0" t="n">
        <v>1934</v>
      </c>
      <c r="B302" s="0" t="s">
        <v>21</v>
      </c>
      <c r="C302" s="15" t="n">
        <v>13.6</v>
      </c>
      <c r="D302" s="13" t="n">
        <f aca="false">(C302-C301)/C301</f>
        <v>0.0149253731343283</v>
      </c>
      <c r="E302" s="13" t="n">
        <f aca="false">IF((C302-C290)/C290=-1," ",(C302-C290)/C290)</f>
        <v>0.0303030303030303</v>
      </c>
      <c r="F302" s="13" t="n">
        <f aca="false">2*(C302-C296)/C296</f>
        <v>0.0451127819548871</v>
      </c>
      <c r="G302" s="13"/>
      <c r="H302" s="14" t="n">
        <v>12663</v>
      </c>
      <c r="I302" s="0" t="n">
        <v>0</v>
      </c>
    </row>
    <row r="303" customFormat="false" ht="15" hidden="false" customHeight="false" outlineLevel="0" collapsed="false">
      <c r="A303" s="0" t="n">
        <v>1934</v>
      </c>
      <c r="B303" s="0" t="s">
        <v>22</v>
      </c>
      <c r="C303" s="15" t="n">
        <v>13.5</v>
      </c>
      <c r="D303" s="13" t="n">
        <f aca="false">(C303-C302)/C302</f>
        <v>-0.00735294117647056</v>
      </c>
      <c r="E303" s="13" t="n">
        <f aca="false">IF((C303-C291)/C291=-1," ",(C303-C291)/C291)</f>
        <v>0.0227272727272728</v>
      </c>
      <c r="F303" s="13" t="n">
        <f aca="false">2*(C303-C297)/C297</f>
        <v>0.0300751879699247</v>
      </c>
      <c r="G303" s="13"/>
      <c r="H303" s="14" t="n">
        <v>12693</v>
      </c>
      <c r="I303" s="0" t="n">
        <v>0</v>
      </c>
    </row>
    <row r="304" customFormat="false" ht="15" hidden="false" customHeight="false" outlineLevel="0" collapsed="false">
      <c r="A304" s="0" t="n">
        <v>1934</v>
      </c>
      <c r="B304" s="0" t="s">
        <v>23</v>
      </c>
      <c r="C304" s="15" t="n">
        <v>13.5</v>
      </c>
      <c r="D304" s="13" t="n">
        <f aca="false">(C304-C303)/C303</f>
        <v>0</v>
      </c>
      <c r="E304" s="13" t="n">
        <f aca="false">IF((C304-C292)/C292=-1," ",(C304-C292)/C292)</f>
        <v>0.0227272727272728</v>
      </c>
      <c r="F304" s="13" t="n">
        <f aca="false">2*(C304-C298)/C298</f>
        <v>0.0300751879699247</v>
      </c>
      <c r="G304" s="13"/>
      <c r="H304" s="14" t="n">
        <v>12724</v>
      </c>
      <c r="I304" s="0" t="n">
        <v>0</v>
      </c>
    </row>
    <row r="305" customFormat="false" ht="15" hidden="false" customHeight="false" outlineLevel="0" collapsed="false">
      <c r="A305" s="0" t="n">
        <v>1934</v>
      </c>
      <c r="B305" s="0" t="s">
        <v>24</v>
      </c>
      <c r="C305" s="15" t="n">
        <v>13.4</v>
      </c>
      <c r="D305" s="13" t="n">
        <f aca="false">(C305-C304)/C304</f>
        <v>-0.00740740740740738</v>
      </c>
      <c r="E305" s="13" t="n">
        <f aca="false">IF((C305-C293)/C293=-1," ",(C305-C293)/C293)</f>
        <v>0.0151515151515152</v>
      </c>
      <c r="F305" s="13" t="n">
        <f aca="false">2*(C305-C299)/C299</f>
        <v>0</v>
      </c>
      <c r="G305" s="13"/>
      <c r="H305" s="14" t="n">
        <v>12754</v>
      </c>
      <c r="I305" s="0" t="n">
        <v>0</v>
      </c>
    </row>
    <row r="306" customFormat="false" ht="15" hidden="false" customHeight="false" outlineLevel="0" collapsed="false">
      <c r="A306" s="0" t="n">
        <v>1935</v>
      </c>
      <c r="B306" s="0" t="s">
        <v>13</v>
      </c>
      <c r="C306" s="15" t="n">
        <v>13.6</v>
      </c>
      <c r="D306" s="13" t="n">
        <f aca="false">(C306-C305)/C305</f>
        <v>0.0149253731343283</v>
      </c>
      <c r="E306" s="13" t="n">
        <f aca="false">IF((C306-C294)/C294=-1," ",(C306-C294)/C294)</f>
        <v>0.0303030303030303</v>
      </c>
      <c r="F306" s="13" t="n">
        <f aca="false">2*(C306-C300)/C300</f>
        <v>0.0298507462686566</v>
      </c>
      <c r="G306" s="13"/>
      <c r="H306" s="14" t="n">
        <v>12785</v>
      </c>
      <c r="I306" s="0" t="n">
        <v>0</v>
      </c>
    </row>
    <row r="307" customFormat="false" ht="15" hidden="false" customHeight="false" outlineLevel="0" collapsed="false">
      <c r="A307" s="0" t="n">
        <v>1935</v>
      </c>
      <c r="B307" s="0" t="s">
        <v>14</v>
      </c>
      <c r="C307" s="15" t="n">
        <v>13.7</v>
      </c>
      <c r="D307" s="13" t="n">
        <f aca="false">(C307-C306)/C306</f>
        <v>0.00735294117647056</v>
      </c>
      <c r="E307" s="13" t="n">
        <f aca="false">IF((C307-C295)/C295=-1," ",(C307-C295)/C295)</f>
        <v>0.0300751879699247</v>
      </c>
      <c r="F307" s="13" t="n">
        <f aca="false">2*(C307-C301)/C301</f>
        <v>0.0447761194029849</v>
      </c>
      <c r="G307" s="13"/>
      <c r="H307" s="14" t="n">
        <v>12816</v>
      </c>
      <c r="I307" s="0" t="n">
        <v>0</v>
      </c>
    </row>
    <row r="308" customFormat="false" ht="15" hidden="false" customHeight="false" outlineLevel="0" collapsed="false">
      <c r="A308" s="0" t="n">
        <v>1935</v>
      </c>
      <c r="B308" s="0" t="s">
        <v>15</v>
      </c>
      <c r="C308" s="15" t="n">
        <v>13.7</v>
      </c>
      <c r="D308" s="13" t="n">
        <f aca="false">(C308-C307)/C307</f>
        <v>0</v>
      </c>
      <c r="E308" s="13" t="n">
        <f aca="false">IF((C308-C296)/C296=-1," ",(C308-C296)/C296)</f>
        <v>0.0300751879699247</v>
      </c>
      <c r="F308" s="13" t="n">
        <f aca="false">2*(C308-C302)/C302</f>
        <v>0.0147058823529411</v>
      </c>
      <c r="G308" s="13"/>
      <c r="H308" s="14" t="n">
        <v>12844</v>
      </c>
      <c r="I308" s="0" t="n">
        <v>0</v>
      </c>
    </row>
    <row r="309" customFormat="false" ht="15" hidden="false" customHeight="false" outlineLevel="0" collapsed="false">
      <c r="A309" s="0" t="n">
        <v>1935</v>
      </c>
      <c r="B309" s="0" t="s">
        <v>16</v>
      </c>
      <c r="C309" s="15" t="n">
        <v>13.8</v>
      </c>
      <c r="D309" s="13" t="n">
        <f aca="false">(C309-C308)/C308</f>
        <v>0.00729927007299281</v>
      </c>
      <c r="E309" s="13" t="n">
        <f aca="false">IF((C309-C297)/C297=-1," ",(C309-C297)/C297)</f>
        <v>0.037593984962406</v>
      </c>
      <c r="F309" s="13" t="n">
        <f aca="false">2*(C309-C303)/C303</f>
        <v>0.0444444444444446</v>
      </c>
      <c r="G309" s="13"/>
      <c r="H309" s="14" t="n">
        <v>12875</v>
      </c>
      <c r="I309" s="0" t="n">
        <v>0</v>
      </c>
    </row>
    <row r="310" customFormat="false" ht="15" hidden="false" customHeight="false" outlineLevel="0" collapsed="false">
      <c r="A310" s="0" t="n">
        <v>1935</v>
      </c>
      <c r="B310" s="0" t="s">
        <v>17</v>
      </c>
      <c r="C310" s="15" t="n">
        <v>13.8</v>
      </c>
      <c r="D310" s="13" t="n">
        <f aca="false">(C310-C309)/C309</f>
        <v>0</v>
      </c>
      <c r="E310" s="13" t="n">
        <f aca="false">IF((C310-C298)/C298=-1," ",(C310-C298)/C298)</f>
        <v>0.037593984962406</v>
      </c>
      <c r="F310" s="13" t="n">
        <f aca="false">2*(C310-C304)/C304</f>
        <v>0.0444444444444446</v>
      </c>
      <c r="G310" s="13"/>
      <c r="H310" s="14" t="n">
        <v>12905</v>
      </c>
      <c r="I310" s="0" t="n">
        <v>0</v>
      </c>
    </row>
    <row r="311" customFormat="false" ht="15" hidden="false" customHeight="false" outlineLevel="0" collapsed="false">
      <c r="A311" s="0" t="n">
        <v>1935</v>
      </c>
      <c r="B311" s="0" t="s">
        <v>18</v>
      </c>
      <c r="C311" s="15" t="n">
        <v>13.7</v>
      </c>
      <c r="D311" s="13" t="n">
        <f aca="false">(C311-C310)/C310</f>
        <v>-0.00724637681159431</v>
      </c>
      <c r="E311" s="13" t="n">
        <f aca="false">IF((C311-C299)/C299=-1," ",(C311-C299)/C299)</f>
        <v>0.0223880597014925</v>
      </c>
      <c r="F311" s="13" t="n">
        <f aca="false">2*(C311-C305)/C305</f>
        <v>0.0447761194029849</v>
      </c>
      <c r="G311" s="13"/>
      <c r="H311" s="14" t="n">
        <v>12936</v>
      </c>
      <c r="I311" s="0" t="n">
        <v>0</v>
      </c>
    </row>
    <row r="312" customFormat="false" ht="15" hidden="false" customHeight="false" outlineLevel="0" collapsed="false">
      <c r="A312" s="0" t="n">
        <v>1935</v>
      </c>
      <c r="B312" s="0" t="s">
        <v>19</v>
      </c>
      <c r="C312" s="15" t="n">
        <v>13.7</v>
      </c>
      <c r="D312" s="13" t="n">
        <f aca="false">(C312-C311)/C311</f>
        <v>0</v>
      </c>
      <c r="E312" s="13" t="n">
        <f aca="false">IF((C312-C300)/C300=-1," ",(C312-C300)/C300)</f>
        <v>0.0223880597014925</v>
      </c>
      <c r="F312" s="13" t="n">
        <f aca="false">2*(C312-C306)/C306</f>
        <v>0.0147058823529411</v>
      </c>
      <c r="G312" s="13"/>
      <c r="H312" s="14" t="n">
        <v>12966</v>
      </c>
      <c r="I312" s="0" t="n">
        <v>0</v>
      </c>
    </row>
    <row r="313" customFormat="false" ht="15" hidden="false" customHeight="false" outlineLevel="0" collapsed="false">
      <c r="A313" s="0" t="n">
        <v>1935</v>
      </c>
      <c r="B313" s="0" t="s">
        <v>20</v>
      </c>
      <c r="C313" s="15" t="n">
        <v>13.7</v>
      </c>
      <c r="D313" s="13" t="n">
        <f aca="false">(C313-C312)/C312</f>
        <v>0</v>
      </c>
      <c r="E313" s="13" t="n">
        <f aca="false">IF((C313-C301)/C301=-1," ",(C313-C301)/C301)</f>
        <v>0.0223880597014925</v>
      </c>
      <c r="F313" s="13" t="n">
        <f aca="false">2*(C313-C307)/C307</f>
        <v>0</v>
      </c>
      <c r="G313" s="13"/>
      <c r="H313" s="14" t="n">
        <v>12997</v>
      </c>
      <c r="I313" s="0" t="n">
        <v>0</v>
      </c>
    </row>
    <row r="314" customFormat="false" ht="15" hidden="false" customHeight="false" outlineLevel="0" collapsed="false">
      <c r="A314" s="0" t="n">
        <v>1935</v>
      </c>
      <c r="B314" s="0" t="s">
        <v>21</v>
      </c>
      <c r="C314" s="15" t="n">
        <v>13.7</v>
      </c>
      <c r="D314" s="13" t="n">
        <f aca="false">(C314-C313)/C313</f>
        <v>0</v>
      </c>
      <c r="E314" s="13" t="n">
        <f aca="false">IF((C314-C302)/C302=-1," ",(C314-C302)/C302)</f>
        <v>0.00735294117647056</v>
      </c>
      <c r="F314" s="13" t="n">
        <f aca="false">2*(C314-C308)/C308</f>
        <v>0</v>
      </c>
      <c r="G314" s="13"/>
      <c r="H314" s="14" t="n">
        <v>13028</v>
      </c>
      <c r="I314" s="0" t="n">
        <v>0</v>
      </c>
    </row>
    <row r="315" customFormat="false" ht="15" hidden="false" customHeight="false" outlineLevel="0" collapsed="false">
      <c r="A315" s="0" t="n">
        <v>1935</v>
      </c>
      <c r="B315" s="0" t="s">
        <v>22</v>
      </c>
      <c r="C315" s="15" t="n">
        <v>13.7</v>
      </c>
      <c r="D315" s="13" t="n">
        <f aca="false">(C315-C314)/C314</f>
        <v>0</v>
      </c>
      <c r="E315" s="13" t="n">
        <f aca="false">IF((C315-C303)/C303=-1," ",(C315-C303)/C303)</f>
        <v>0.0148148148148148</v>
      </c>
      <c r="F315" s="13" t="n">
        <f aca="false">2*(C315-C309)/C309</f>
        <v>-0.0144927536231886</v>
      </c>
      <c r="G315" s="13"/>
      <c r="H315" s="14" t="n">
        <v>13058</v>
      </c>
      <c r="I315" s="0" t="n">
        <v>0</v>
      </c>
    </row>
    <row r="316" customFormat="false" ht="15" hidden="false" customHeight="false" outlineLevel="0" collapsed="false">
      <c r="A316" s="0" t="n">
        <v>1935</v>
      </c>
      <c r="B316" s="0" t="s">
        <v>23</v>
      </c>
      <c r="C316" s="15" t="n">
        <v>13.8</v>
      </c>
      <c r="D316" s="13" t="n">
        <f aca="false">(C316-C315)/C315</f>
        <v>0.00729927007299281</v>
      </c>
      <c r="E316" s="13" t="n">
        <f aca="false">IF((C316-C304)/C304=-1," ",(C316-C304)/C304)</f>
        <v>0.0222222222222223</v>
      </c>
      <c r="F316" s="13" t="n">
        <f aca="false">2*(C316-C310)/C310</f>
        <v>0</v>
      </c>
      <c r="G316" s="13"/>
      <c r="H316" s="14" t="n">
        <v>13089</v>
      </c>
      <c r="I316" s="0" t="n">
        <v>0</v>
      </c>
    </row>
    <row r="317" customFormat="false" ht="15" hidden="false" customHeight="false" outlineLevel="0" collapsed="false">
      <c r="A317" s="0" t="n">
        <v>1935</v>
      </c>
      <c r="B317" s="0" t="s">
        <v>24</v>
      </c>
      <c r="C317" s="15" t="n">
        <v>13.8</v>
      </c>
      <c r="D317" s="13" t="n">
        <f aca="false">(C317-C316)/C316</f>
        <v>0</v>
      </c>
      <c r="E317" s="13" t="n">
        <f aca="false">IF((C317-C305)/C305=-1," ",(C317-C305)/C305)</f>
        <v>0.0298507462686567</v>
      </c>
      <c r="F317" s="13" t="n">
        <f aca="false">2*(C317-C311)/C311</f>
        <v>0.0145985401459856</v>
      </c>
      <c r="G317" s="13"/>
      <c r="H317" s="14" t="n">
        <v>13119</v>
      </c>
      <c r="I317" s="0" t="n">
        <v>0</v>
      </c>
    </row>
    <row r="318" customFormat="false" ht="15" hidden="false" customHeight="false" outlineLevel="0" collapsed="false">
      <c r="A318" s="0" t="n">
        <v>1936</v>
      </c>
      <c r="B318" s="0" t="s">
        <v>13</v>
      </c>
      <c r="C318" s="15" t="n">
        <v>13.8</v>
      </c>
      <c r="D318" s="13" t="n">
        <f aca="false">(C318-C317)/C317</f>
        <v>0</v>
      </c>
      <c r="E318" s="13" t="n">
        <f aca="false">IF((C318-C306)/C306=-1," ",(C318-C306)/C306)</f>
        <v>0.0147058823529413</v>
      </c>
      <c r="F318" s="13" t="n">
        <f aca="false">2*(C318-C312)/C312</f>
        <v>0.0145985401459856</v>
      </c>
      <c r="G318" s="13"/>
      <c r="H318" s="14" t="n">
        <v>13150</v>
      </c>
      <c r="I318" s="0" t="n">
        <v>0</v>
      </c>
    </row>
    <row r="319" customFormat="false" ht="15" hidden="false" customHeight="false" outlineLevel="0" collapsed="false">
      <c r="A319" s="0" t="n">
        <v>1936</v>
      </c>
      <c r="B319" s="0" t="s">
        <v>14</v>
      </c>
      <c r="C319" s="15" t="n">
        <v>13.8</v>
      </c>
      <c r="D319" s="13" t="n">
        <f aca="false">(C319-C318)/C318</f>
        <v>0</v>
      </c>
      <c r="E319" s="13" t="n">
        <f aca="false">IF((C319-C307)/C307=-1," ",(C319-C307)/C307)</f>
        <v>0.00729927007299281</v>
      </c>
      <c r="F319" s="13" t="n">
        <f aca="false">2*(C319-C313)/C313</f>
        <v>0.0145985401459856</v>
      </c>
      <c r="G319" s="13"/>
      <c r="H319" s="14" t="n">
        <v>13181</v>
      </c>
      <c r="I319" s="0" t="n">
        <v>0</v>
      </c>
    </row>
    <row r="320" customFormat="false" ht="15" hidden="false" customHeight="false" outlineLevel="0" collapsed="false">
      <c r="A320" s="0" t="n">
        <v>1936</v>
      </c>
      <c r="B320" s="0" t="s">
        <v>15</v>
      </c>
      <c r="C320" s="15" t="n">
        <v>13.7</v>
      </c>
      <c r="D320" s="13" t="n">
        <f aca="false">(C320-C319)/C319</f>
        <v>-0.00724637681159431</v>
      </c>
      <c r="E320" s="13" t="n">
        <f aca="false">IF((C320-C308)/C308=-1," ",(C320-C308)/C308)</f>
        <v>0</v>
      </c>
      <c r="F320" s="13" t="n">
        <f aca="false">2*(C320-C314)/C314</f>
        <v>0</v>
      </c>
      <c r="G320" s="13"/>
      <c r="H320" s="14" t="n">
        <v>13210</v>
      </c>
      <c r="I320" s="0" t="n">
        <v>0</v>
      </c>
    </row>
    <row r="321" customFormat="false" ht="15" hidden="false" customHeight="false" outlineLevel="0" collapsed="false">
      <c r="A321" s="0" t="n">
        <v>1936</v>
      </c>
      <c r="B321" s="0" t="s">
        <v>16</v>
      </c>
      <c r="C321" s="15" t="n">
        <v>13.7</v>
      </c>
      <c r="D321" s="13" t="n">
        <f aca="false">(C321-C320)/C320</f>
        <v>0</v>
      </c>
      <c r="E321" s="13" t="n">
        <f aca="false">IF((C321-C309)/C309=-1," ",(C321-C309)/C309)</f>
        <v>-0.00724637681159431</v>
      </c>
      <c r="F321" s="13" t="n">
        <f aca="false">2*(C321-C315)/C315</f>
        <v>0</v>
      </c>
      <c r="G321" s="13"/>
      <c r="H321" s="14" t="n">
        <v>13241</v>
      </c>
      <c r="I321" s="0" t="n">
        <v>0</v>
      </c>
    </row>
    <row r="322" customFormat="false" ht="15" hidden="false" customHeight="false" outlineLevel="0" collapsed="false">
      <c r="A322" s="0" t="n">
        <v>1936</v>
      </c>
      <c r="B322" s="0" t="s">
        <v>17</v>
      </c>
      <c r="C322" s="15" t="n">
        <v>13.7</v>
      </c>
      <c r="D322" s="13" t="n">
        <f aca="false">(C322-C321)/C321</f>
        <v>0</v>
      </c>
      <c r="E322" s="13" t="n">
        <f aca="false">IF((C322-C310)/C310=-1," ",(C322-C310)/C310)</f>
        <v>-0.00724637681159431</v>
      </c>
      <c r="F322" s="13" t="n">
        <f aca="false">2*(C322-C316)/C316</f>
        <v>-0.0144927536231886</v>
      </c>
      <c r="G322" s="13"/>
      <c r="H322" s="14" t="n">
        <v>13271</v>
      </c>
      <c r="I322" s="0" t="n">
        <v>0</v>
      </c>
    </row>
    <row r="323" customFormat="false" ht="15" hidden="false" customHeight="false" outlineLevel="0" collapsed="false">
      <c r="A323" s="0" t="n">
        <v>1936</v>
      </c>
      <c r="B323" s="0" t="s">
        <v>18</v>
      </c>
      <c r="C323" s="15" t="n">
        <v>13.8</v>
      </c>
      <c r="D323" s="13" t="n">
        <f aca="false">(C323-C322)/C322</f>
        <v>0.00729927007299281</v>
      </c>
      <c r="E323" s="13" t="n">
        <f aca="false">IF((C323-C311)/C311=-1," ",(C323-C311)/C311)</f>
        <v>0.00729927007299281</v>
      </c>
      <c r="F323" s="13" t="n">
        <f aca="false">2*(C323-C317)/C317</f>
        <v>0</v>
      </c>
      <c r="G323" s="13"/>
      <c r="H323" s="14" t="n">
        <v>13302</v>
      </c>
      <c r="I323" s="0" t="n">
        <v>0</v>
      </c>
    </row>
    <row r="324" customFormat="false" ht="15" hidden="false" customHeight="false" outlineLevel="0" collapsed="false">
      <c r="A324" s="0" t="n">
        <v>1936</v>
      </c>
      <c r="B324" s="0" t="s">
        <v>19</v>
      </c>
      <c r="C324" s="15" t="n">
        <v>13.9</v>
      </c>
      <c r="D324" s="13" t="n">
        <f aca="false">(C324-C323)/C323</f>
        <v>0.00724637681159418</v>
      </c>
      <c r="E324" s="13" t="n">
        <f aca="false">IF((C324-C312)/C312=-1," ",(C324-C312)/C312)</f>
        <v>0.0145985401459855</v>
      </c>
      <c r="F324" s="13" t="n">
        <f aca="false">2*(C324-C318)/C318</f>
        <v>0.0144927536231884</v>
      </c>
      <c r="G324" s="13"/>
      <c r="H324" s="14" t="n">
        <v>13332</v>
      </c>
      <c r="I324" s="0" t="n">
        <v>0</v>
      </c>
    </row>
    <row r="325" customFormat="false" ht="15" hidden="false" customHeight="false" outlineLevel="0" collapsed="false">
      <c r="A325" s="0" t="n">
        <v>1936</v>
      </c>
      <c r="B325" s="0" t="s">
        <v>20</v>
      </c>
      <c r="C325" s="15" t="n">
        <v>14</v>
      </c>
      <c r="D325" s="13" t="n">
        <f aca="false">(C325-C324)/C324</f>
        <v>0.00719424460431652</v>
      </c>
      <c r="E325" s="13" t="n">
        <f aca="false">IF((C325-C313)/C313=-1," ",(C325-C313)/C313)</f>
        <v>0.0218978102189782</v>
      </c>
      <c r="F325" s="13" t="n">
        <f aca="false">2*(C325-C319)/C319</f>
        <v>0.0289855072463767</v>
      </c>
      <c r="G325" s="13"/>
      <c r="H325" s="14" t="n">
        <v>13363</v>
      </c>
      <c r="I325" s="0" t="n">
        <v>0</v>
      </c>
    </row>
    <row r="326" customFormat="false" ht="15" hidden="false" customHeight="false" outlineLevel="0" collapsed="false">
      <c r="A326" s="0" t="n">
        <v>1936</v>
      </c>
      <c r="B326" s="0" t="s">
        <v>21</v>
      </c>
      <c r="C326" s="15" t="n">
        <v>14</v>
      </c>
      <c r="D326" s="13" t="n">
        <f aca="false">(C326-C325)/C325</f>
        <v>0</v>
      </c>
      <c r="E326" s="13" t="n">
        <f aca="false">IF((C326-C314)/C314=-1," ",(C326-C314)/C314)</f>
        <v>0.0218978102189782</v>
      </c>
      <c r="F326" s="13" t="n">
        <f aca="false">2*(C326-C320)/C320</f>
        <v>0.0437956204379563</v>
      </c>
      <c r="G326" s="13"/>
      <c r="H326" s="14" t="n">
        <v>13394</v>
      </c>
      <c r="I326" s="0" t="n">
        <v>0</v>
      </c>
    </row>
    <row r="327" customFormat="false" ht="15" hidden="false" customHeight="false" outlineLevel="0" collapsed="false">
      <c r="A327" s="0" t="n">
        <v>1936</v>
      </c>
      <c r="B327" s="0" t="s">
        <v>22</v>
      </c>
      <c r="C327" s="15" t="n">
        <v>14</v>
      </c>
      <c r="D327" s="13" t="n">
        <f aca="false">(C327-C326)/C326</f>
        <v>0</v>
      </c>
      <c r="E327" s="13" t="n">
        <f aca="false">IF((C327-C315)/C315=-1," ",(C327-C315)/C315)</f>
        <v>0.0218978102189782</v>
      </c>
      <c r="F327" s="13" t="n">
        <f aca="false">2*(C327-C321)/C321</f>
        <v>0.0437956204379563</v>
      </c>
      <c r="G327" s="13"/>
      <c r="H327" s="14" t="n">
        <v>13424</v>
      </c>
      <c r="I327" s="0" t="n">
        <v>0</v>
      </c>
    </row>
    <row r="328" customFormat="false" ht="15" hidden="false" customHeight="false" outlineLevel="0" collapsed="false">
      <c r="A328" s="0" t="n">
        <v>1936</v>
      </c>
      <c r="B328" s="0" t="s">
        <v>23</v>
      </c>
      <c r="C328" s="15" t="n">
        <v>14</v>
      </c>
      <c r="D328" s="13" t="n">
        <f aca="false">(C328-C327)/C327</f>
        <v>0</v>
      </c>
      <c r="E328" s="13" t="n">
        <f aca="false">IF((C328-C316)/C316=-1," ",(C328-C316)/C316)</f>
        <v>0.0144927536231884</v>
      </c>
      <c r="F328" s="13" t="n">
        <f aca="false">2*(C328-C322)/C322</f>
        <v>0.0437956204379563</v>
      </c>
      <c r="G328" s="13"/>
      <c r="H328" s="14" t="n">
        <v>13455</v>
      </c>
      <c r="I328" s="0" t="n">
        <v>0</v>
      </c>
    </row>
    <row r="329" customFormat="false" ht="15" hidden="false" customHeight="false" outlineLevel="0" collapsed="false">
      <c r="A329" s="0" t="n">
        <v>1936</v>
      </c>
      <c r="B329" s="0" t="s">
        <v>24</v>
      </c>
      <c r="C329" s="15" t="n">
        <v>14</v>
      </c>
      <c r="D329" s="13" t="n">
        <f aca="false">(C329-C328)/C328</f>
        <v>0</v>
      </c>
      <c r="E329" s="13" t="n">
        <f aca="false">IF((C329-C317)/C317=-1," ",(C329-C317)/C317)</f>
        <v>0.0144927536231884</v>
      </c>
      <c r="F329" s="13" t="n">
        <f aca="false">2*(C329-C323)/C323</f>
        <v>0.0289855072463767</v>
      </c>
      <c r="G329" s="13"/>
      <c r="H329" s="14" t="n">
        <v>13485</v>
      </c>
      <c r="I329" s="0" t="n">
        <v>0</v>
      </c>
    </row>
    <row r="330" customFormat="false" ht="15" hidden="false" customHeight="false" outlineLevel="0" collapsed="false">
      <c r="A330" s="0" t="n">
        <v>1937</v>
      </c>
      <c r="B330" s="0" t="s">
        <v>13</v>
      </c>
      <c r="C330" s="15" t="n">
        <v>14.1</v>
      </c>
      <c r="D330" s="13" t="n">
        <f aca="false">(C330-C329)/C329</f>
        <v>0.00714285714285712</v>
      </c>
      <c r="E330" s="13" t="n">
        <f aca="false">IF((C330-C318)/C318=-1," ",(C330-C318)/C318)</f>
        <v>0.0217391304347825</v>
      </c>
      <c r="F330" s="13" t="n">
        <f aca="false">2*(C330-C324)/C324</f>
        <v>0.0287769784172661</v>
      </c>
      <c r="G330" s="13"/>
      <c r="H330" s="14" t="n">
        <v>13516</v>
      </c>
      <c r="I330" s="0" t="n">
        <v>0</v>
      </c>
    </row>
    <row r="331" customFormat="false" ht="15" hidden="false" customHeight="false" outlineLevel="0" collapsed="false">
      <c r="A331" s="0" t="n">
        <v>1937</v>
      </c>
      <c r="B331" s="0" t="s">
        <v>14</v>
      </c>
      <c r="C331" s="15" t="n">
        <v>14.1</v>
      </c>
      <c r="D331" s="13" t="n">
        <f aca="false">(C331-C330)/C330</f>
        <v>0</v>
      </c>
      <c r="E331" s="13" t="n">
        <f aca="false">IF((C331-C319)/C319=-1," ",(C331-C319)/C319)</f>
        <v>0.0217391304347825</v>
      </c>
      <c r="F331" s="13" t="n">
        <f aca="false">2*(C331-C325)/C325</f>
        <v>0.0142857142857142</v>
      </c>
      <c r="G331" s="13"/>
      <c r="H331" s="14" t="n">
        <v>13547</v>
      </c>
      <c r="I331" s="0" t="n">
        <v>0</v>
      </c>
    </row>
    <row r="332" customFormat="false" ht="15" hidden="false" customHeight="false" outlineLevel="0" collapsed="false">
      <c r="A332" s="0" t="n">
        <v>1937</v>
      </c>
      <c r="B332" s="0" t="s">
        <v>15</v>
      </c>
      <c r="C332" s="15" t="n">
        <v>14.2</v>
      </c>
      <c r="D332" s="13" t="n">
        <f aca="false">(C332-C331)/C331</f>
        <v>0.00709219858156026</v>
      </c>
      <c r="E332" s="13" t="n">
        <f aca="false">IF((C332-C320)/C320=-1," ",(C332-C320)/C320)</f>
        <v>0.0364963503649635</v>
      </c>
      <c r="F332" s="13" t="n">
        <f aca="false">2*(C332-C326)/C326</f>
        <v>0.0285714285714285</v>
      </c>
      <c r="G332" s="13"/>
      <c r="H332" s="14" t="n">
        <v>13575</v>
      </c>
      <c r="I332" s="0" t="n">
        <v>0</v>
      </c>
    </row>
    <row r="333" customFormat="false" ht="15" hidden="false" customHeight="false" outlineLevel="0" collapsed="false">
      <c r="A333" s="0" t="n">
        <v>1937</v>
      </c>
      <c r="B333" s="0" t="s">
        <v>16</v>
      </c>
      <c r="C333" s="15" t="n">
        <v>14.3</v>
      </c>
      <c r="D333" s="13" t="n">
        <f aca="false">(C333-C332)/C332</f>
        <v>0.00704225352112686</v>
      </c>
      <c r="E333" s="13" t="n">
        <f aca="false">IF((C333-C321)/C321=-1," ",(C333-C321)/C321)</f>
        <v>0.0437956204379563</v>
      </c>
      <c r="F333" s="13" t="n">
        <f aca="false">2*(C333-C327)/C327</f>
        <v>0.042857142857143</v>
      </c>
      <c r="G333" s="13"/>
      <c r="H333" s="14" t="n">
        <v>13606</v>
      </c>
      <c r="I333" s="0" t="n">
        <v>0</v>
      </c>
    </row>
    <row r="334" customFormat="false" ht="15" hidden="false" customHeight="false" outlineLevel="0" collapsed="false">
      <c r="A334" s="0" t="n">
        <v>1937</v>
      </c>
      <c r="B334" s="0" t="s">
        <v>17</v>
      </c>
      <c r="C334" s="15" t="n">
        <v>14.4</v>
      </c>
      <c r="D334" s="13" t="n">
        <f aca="false">(C334-C333)/C333</f>
        <v>0.00699300699300697</v>
      </c>
      <c r="E334" s="13" t="n">
        <f aca="false">IF((C334-C322)/C322=-1," ",(C334-C322)/C322)</f>
        <v>0.051094890510949</v>
      </c>
      <c r="F334" s="13" t="n">
        <f aca="false">2*(C334-C328)/C328</f>
        <v>0.0571428571428572</v>
      </c>
      <c r="G334" s="13"/>
      <c r="H334" s="14" t="n">
        <v>13636</v>
      </c>
      <c r="I334" s="0" t="n">
        <v>0</v>
      </c>
    </row>
    <row r="335" customFormat="false" ht="15" hidden="false" customHeight="false" outlineLevel="0" collapsed="false">
      <c r="A335" s="0" t="n">
        <v>1937</v>
      </c>
      <c r="B335" s="0" t="s">
        <v>18</v>
      </c>
      <c r="C335" s="15" t="n">
        <v>14.4</v>
      </c>
      <c r="D335" s="13" t="n">
        <f aca="false">(C335-C334)/C334</f>
        <v>0</v>
      </c>
      <c r="E335" s="13" t="n">
        <f aca="false">IF((C335-C323)/C323=-1," ",(C335-C323)/C323)</f>
        <v>0.0434782608695652</v>
      </c>
      <c r="F335" s="13" t="n">
        <f aca="false">2*(C335-C329)/C329</f>
        <v>0.0571428571428572</v>
      </c>
      <c r="G335" s="13"/>
      <c r="H335" s="14" t="n">
        <v>13667</v>
      </c>
      <c r="I335" s="0" t="n">
        <v>0</v>
      </c>
    </row>
    <row r="336" customFormat="false" ht="15" hidden="false" customHeight="false" outlineLevel="0" collapsed="false">
      <c r="A336" s="0" t="n">
        <v>1937</v>
      </c>
      <c r="B336" s="0" t="s">
        <v>19</v>
      </c>
      <c r="C336" s="15" t="n">
        <v>14.5</v>
      </c>
      <c r="D336" s="13" t="n">
        <f aca="false">(C336-C335)/C335</f>
        <v>0.00694444444444442</v>
      </c>
      <c r="E336" s="13" t="n">
        <f aca="false">IF((C336-C324)/C324=-1," ",(C336-C324)/C324)</f>
        <v>0.0431654676258993</v>
      </c>
      <c r="F336" s="13" t="n">
        <f aca="false">2*(C336-C330)/C330</f>
        <v>0.0567375886524823</v>
      </c>
      <c r="G336" s="13"/>
      <c r="H336" s="14" t="n">
        <v>13697</v>
      </c>
      <c r="I336" s="0" t="n">
        <v>0</v>
      </c>
    </row>
    <row r="337" customFormat="false" ht="15" hidden="false" customHeight="false" outlineLevel="0" collapsed="false">
      <c r="A337" s="0" t="n">
        <v>1937</v>
      </c>
      <c r="B337" s="0" t="s">
        <v>20</v>
      </c>
      <c r="C337" s="15" t="n">
        <v>14.5</v>
      </c>
      <c r="D337" s="13" t="n">
        <f aca="false">(C337-C336)/C336</f>
        <v>0</v>
      </c>
      <c r="E337" s="13" t="n">
        <f aca="false">IF((C337-C325)/C325=-1," ",(C337-C325)/C325)</f>
        <v>0.0357142857142857</v>
      </c>
      <c r="F337" s="13" t="n">
        <f aca="false">2*(C337-C331)/C331</f>
        <v>0.0567375886524823</v>
      </c>
      <c r="G337" s="13"/>
      <c r="H337" s="14" t="n">
        <v>13728</v>
      </c>
      <c r="I337" s="0" t="n">
        <v>0</v>
      </c>
    </row>
    <row r="338" customFormat="false" ht="15" hidden="false" customHeight="false" outlineLevel="0" collapsed="false">
      <c r="A338" s="0" t="n">
        <v>1937</v>
      </c>
      <c r="B338" s="0" t="s">
        <v>21</v>
      </c>
      <c r="C338" s="15" t="n">
        <v>14.6</v>
      </c>
      <c r="D338" s="13" t="n">
        <f aca="false">(C338-C337)/C337</f>
        <v>0.00689655172413791</v>
      </c>
      <c r="E338" s="13" t="n">
        <f aca="false">IF((C338-C326)/C326=-1," ",(C338-C326)/C326)</f>
        <v>0.0428571428571428</v>
      </c>
      <c r="F338" s="13" t="n">
        <f aca="false">2*(C338-C332)/C332</f>
        <v>0.0563380281690141</v>
      </c>
      <c r="G338" s="13"/>
      <c r="H338" s="14" t="n">
        <v>13759</v>
      </c>
      <c r="I338" s="0" t="n">
        <v>0</v>
      </c>
    </row>
    <row r="339" customFormat="false" ht="15" hidden="false" customHeight="false" outlineLevel="0" collapsed="false">
      <c r="A339" s="0" t="n">
        <v>1937</v>
      </c>
      <c r="B339" s="0" t="s">
        <v>22</v>
      </c>
      <c r="C339" s="15" t="n">
        <v>14.6</v>
      </c>
      <c r="D339" s="13" t="n">
        <f aca="false">(C339-C338)/C338</f>
        <v>0</v>
      </c>
      <c r="E339" s="13" t="n">
        <f aca="false">IF((C339-C327)/C327=-1," ",(C339-C327)/C327)</f>
        <v>0.0428571428571428</v>
      </c>
      <c r="F339" s="13" t="n">
        <f aca="false">2*(C339-C333)/C333</f>
        <v>0.0419580419580418</v>
      </c>
      <c r="G339" s="13"/>
      <c r="H339" s="14" t="n">
        <v>13789</v>
      </c>
      <c r="I339" s="0" t="n">
        <v>0</v>
      </c>
    </row>
    <row r="340" customFormat="false" ht="15" hidden="false" customHeight="false" outlineLevel="0" collapsed="false">
      <c r="A340" s="0" t="n">
        <v>1937</v>
      </c>
      <c r="B340" s="0" t="s">
        <v>23</v>
      </c>
      <c r="C340" s="15" t="n">
        <v>14.5</v>
      </c>
      <c r="D340" s="13" t="n">
        <f aca="false">(C340-C339)/C339</f>
        <v>-0.00684931506849313</v>
      </c>
      <c r="E340" s="13" t="n">
        <f aca="false">IF((C340-C328)/C328=-1," ",(C340-C328)/C328)</f>
        <v>0.0357142857142857</v>
      </c>
      <c r="F340" s="13" t="n">
        <f aca="false">2*(C340-C334)/C334</f>
        <v>0.0138888888888888</v>
      </c>
      <c r="G340" s="13"/>
      <c r="H340" s="14" t="n">
        <v>13820</v>
      </c>
      <c r="I340" s="0" t="n">
        <v>0</v>
      </c>
    </row>
    <row r="341" customFormat="false" ht="15" hidden="false" customHeight="false" outlineLevel="0" collapsed="false">
      <c r="A341" s="0" t="n">
        <v>1937</v>
      </c>
      <c r="B341" s="0" t="s">
        <v>24</v>
      </c>
      <c r="C341" s="15" t="n">
        <v>14.4</v>
      </c>
      <c r="D341" s="13" t="n">
        <f aca="false">(C341-C340)/C340</f>
        <v>-0.00689655172413791</v>
      </c>
      <c r="E341" s="13" t="n">
        <f aca="false">IF((C341-C329)/C329=-1," ",(C341-C329)/C329)</f>
        <v>0.0285714285714286</v>
      </c>
      <c r="F341" s="13" t="n">
        <f aca="false">2*(C341-C335)/C335</f>
        <v>0</v>
      </c>
      <c r="G341" s="13"/>
      <c r="H341" s="14" t="n">
        <v>13850</v>
      </c>
      <c r="I341" s="0" t="n">
        <v>0</v>
      </c>
    </row>
    <row r="342" customFormat="false" ht="15" hidden="false" customHeight="false" outlineLevel="0" collapsed="false">
      <c r="A342" s="0" t="n">
        <v>1938</v>
      </c>
      <c r="B342" s="0" t="s">
        <v>13</v>
      </c>
      <c r="C342" s="15" t="n">
        <v>14.2</v>
      </c>
      <c r="D342" s="13" t="n">
        <f aca="false">(C342-C341)/C341</f>
        <v>-0.013888888888889</v>
      </c>
      <c r="E342" s="13" t="n">
        <f aca="false">IF((C342-C330)/C330=-1," ",(C342-C330)/C330)</f>
        <v>0.00709219858156026</v>
      </c>
      <c r="F342" s="13" t="n">
        <f aca="false">2*(C342-C336)/C336</f>
        <v>-0.0413793103448277</v>
      </c>
      <c r="G342" s="13"/>
      <c r="H342" s="14" t="n">
        <v>13881</v>
      </c>
      <c r="I342" s="0" t="n">
        <v>0</v>
      </c>
    </row>
    <row r="343" customFormat="false" ht="15" hidden="false" customHeight="false" outlineLevel="0" collapsed="false">
      <c r="A343" s="0" t="n">
        <v>1938</v>
      </c>
      <c r="B343" s="0" t="s">
        <v>14</v>
      </c>
      <c r="C343" s="15" t="n">
        <v>14.1</v>
      </c>
      <c r="D343" s="13" t="n">
        <f aca="false">(C343-C342)/C342</f>
        <v>-0.00704225352112674</v>
      </c>
      <c r="E343" s="13" t="n">
        <f aca="false">IF((C343-C331)/C331=-1," ",(C343-C331)/C331)</f>
        <v>0</v>
      </c>
      <c r="F343" s="13" t="n">
        <f aca="false">2*(C343-C337)/C337</f>
        <v>-0.0551724137931035</v>
      </c>
      <c r="G343" s="13"/>
      <c r="H343" s="14" t="n">
        <v>13912</v>
      </c>
      <c r="I343" s="0" t="n">
        <v>0</v>
      </c>
    </row>
    <row r="344" customFormat="false" ht="15" hidden="false" customHeight="false" outlineLevel="0" collapsed="false">
      <c r="A344" s="0" t="n">
        <v>1938</v>
      </c>
      <c r="B344" s="0" t="s">
        <v>15</v>
      </c>
      <c r="C344" s="15" t="n">
        <v>14.1</v>
      </c>
      <c r="D344" s="13" t="n">
        <f aca="false">(C344-C343)/C343</f>
        <v>0</v>
      </c>
      <c r="E344" s="13" t="n">
        <f aca="false">IF((C344-C332)/C332=-1," ",(C344-C332)/C332)</f>
        <v>-0.00704225352112674</v>
      </c>
      <c r="F344" s="13" t="n">
        <f aca="false">2*(C344-C338)/C338</f>
        <v>-0.0684931506849315</v>
      </c>
      <c r="G344" s="13"/>
      <c r="H344" s="14" t="n">
        <v>13940</v>
      </c>
      <c r="I344" s="0" t="n">
        <v>0</v>
      </c>
    </row>
    <row r="345" customFormat="false" ht="15" hidden="false" customHeight="false" outlineLevel="0" collapsed="false">
      <c r="A345" s="0" t="n">
        <v>1938</v>
      </c>
      <c r="B345" s="0" t="s">
        <v>16</v>
      </c>
      <c r="C345" s="15" t="n">
        <v>14.2</v>
      </c>
      <c r="D345" s="13" t="n">
        <f aca="false">(C345-C344)/C344</f>
        <v>0.00709219858156026</v>
      </c>
      <c r="E345" s="13" t="n">
        <f aca="false">IF((C345-C333)/C333=-1," ",(C345-C333)/C333)</f>
        <v>-0.00699300699300709</v>
      </c>
      <c r="F345" s="13" t="n">
        <f aca="false">2*(C345-C339)/C339</f>
        <v>-0.0547945205479453</v>
      </c>
      <c r="G345" s="13"/>
      <c r="H345" s="14" t="n">
        <v>13971</v>
      </c>
      <c r="I345" s="0" t="n">
        <v>0</v>
      </c>
    </row>
    <row r="346" customFormat="false" ht="15" hidden="false" customHeight="false" outlineLevel="0" collapsed="false">
      <c r="A346" s="0" t="n">
        <v>1938</v>
      </c>
      <c r="B346" s="0" t="s">
        <v>17</v>
      </c>
      <c r="C346" s="15" t="n">
        <v>14.1</v>
      </c>
      <c r="D346" s="13" t="n">
        <f aca="false">(C346-C345)/C345</f>
        <v>-0.00704225352112674</v>
      </c>
      <c r="E346" s="13" t="n">
        <f aca="false">IF((C346-C334)/C334=-1," ",(C346-C334)/C334)</f>
        <v>-0.0208333333333334</v>
      </c>
      <c r="F346" s="13" t="n">
        <f aca="false">2*(C346-C340)/C340</f>
        <v>-0.0551724137931035</v>
      </c>
      <c r="G346" s="13"/>
      <c r="H346" s="14" t="n">
        <v>14001</v>
      </c>
      <c r="I346" s="0" t="n">
        <v>0</v>
      </c>
    </row>
    <row r="347" customFormat="false" ht="15" hidden="false" customHeight="false" outlineLevel="0" collapsed="false">
      <c r="A347" s="0" t="n">
        <v>1938</v>
      </c>
      <c r="B347" s="0" t="s">
        <v>18</v>
      </c>
      <c r="C347" s="15" t="n">
        <v>14.1</v>
      </c>
      <c r="D347" s="13" t="n">
        <f aca="false">(C347-C346)/C346</f>
        <v>0</v>
      </c>
      <c r="E347" s="13" t="n">
        <f aca="false">IF((C347-C335)/C335=-1," ",(C347-C335)/C335)</f>
        <v>-0.0208333333333334</v>
      </c>
      <c r="F347" s="13" t="n">
        <f aca="false">2*(C347-C341)/C341</f>
        <v>-0.0416666666666668</v>
      </c>
      <c r="G347" s="13"/>
      <c r="H347" s="14" t="n">
        <v>14032</v>
      </c>
      <c r="I347" s="0" t="n">
        <v>0</v>
      </c>
    </row>
    <row r="348" customFormat="false" ht="15" hidden="false" customHeight="false" outlineLevel="0" collapsed="false">
      <c r="A348" s="0" t="n">
        <v>1938</v>
      </c>
      <c r="B348" s="0" t="s">
        <v>19</v>
      </c>
      <c r="C348" s="15" t="n">
        <v>14.1</v>
      </c>
      <c r="D348" s="13" t="n">
        <f aca="false">(C348-C347)/C347</f>
        <v>0</v>
      </c>
      <c r="E348" s="13" t="n">
        <f aca="false">IF((C348-C336)/C336=-1," ",(C348-C336)/C336)</f>
        <v>-0.0275862068965517</v>
      </c>
      <c r="F348" s="13" t="n">
        <f aca="false">2*(C348-C342)/C342</f>
        <v>-0.0140845070422535</v>
      </c>
      <c r="G348" s="13"/>
      <c r="H348" s="14" t="n">
        <v>14062</v>
      </c>
      <c r="I348" s="0" t="n">
        <v>0</v>
      </c>
    </row>
    <row r="349" customFormat="false" ht="15" hidden="false" customHeight="false" outlineLevel="0" collapsed="false">
      <c r="A349" s="0" t="n">
        <v>1938</v>
      </c>
      <c r="B349" s="0" t="s">
        <v>20</v>
      </c>
      <c r="C349" s="15" t="n">
        <v>14.1</v>
      </c>
      <c r="D349" s="13" t="n">
        <f aca="false">(C349-C348)/C348</f>
        <v>0</v>
      </c>
      <c r="E349" s="13" t="n">
        <f aca="false">IF((C349-C337)/C337=-1," ",(C349-C337)/C337)</f>
        <v>-0.0275862068965517</v>
      </c>
      <c r="F349" s="13" t="n">
        <f aca="false">2*(C349-C343)/C343</f>
        <v>0</v>
      </c>
      <c r="G349" s="13"/>
      <c r="H349" s="14" t="n">
        <v>14093</v>
      </c>
      <c r="I349" s="0" t="n">
        <v>0</v>
      </c>
    </row>
    <row r="350" customFormat="false" ht="15" hidden="false" customHeight="false" outlineLevel="0" collapsed="false">
      <c r="A350" s="0" t="n">
        <v>1938</v>
      </c>
      <c r="B350" s="0" t="s">
        <v>21</v>
      </c>
      <c r="C350" s="15" t="n">
        <v>14.1</v>
      </c>
      <c r="D350" s="13" t="n">
        <f aca="false">(C350-C349)/C349</f>
        <v>0</v>
      </c>
      <c r="E350" s="13" t="n">
        <f aca="false">IF((C350-C338)/C338=-1," ",(C350-C338)/C338)</f>
        <v>-0.0342465753424658</v>
      </c>
      <c r="F350" s="13" t="n">
        <f aca="false">2*(C350-C344)/C344</f>
        <v>0</v>
      </c>
      <c r="G350" s="13"/>
      <c r="H350" s="14" t="n">
        <v>14124</v>
      </c>
      <c r="I350" s="0" t="n">
        <v>0</v>
      </c>
    </row>
    <row r="351" customFormat="false" ht="15" hidden="false" customHeight="false" outlineLevel="0" collapsed="false">
      <c r="A351" s="0" t="n">
        <v>1938</v>
      </c>
      <c r="B351" s="0" t="s">
        <v>22</v>
      </c>
      <c r="C351" s="15" t="n">
        <v>14</v>
      </c>
      <c r="D351" s="13" t="n">
        <f aca="false">(C351-C350)/C350</f>
        <v>-0.00709219858156026</v>
      </c>
      <c r="E351" s="13" t="n">
        <f aca="false">IF((C351-C339)/C339=-1," ",(C351-C339)/C339)</f>
        <v>-0.0410958904109589</v>
      </c>
      <c r="F351" s="13" t="n">
        <f aca="false">2*(C351-C345)/C345</f>
        <v>-0.0281690140845069</v>
      </c>
      <c r="G351" s="13"/>
      <c r="H351" s="14" t="n">
        <v>14154</v>
      </c>
      <c r="I351" s="0" t="n">
        <v>0</v>
      </c>
    </row>
    <row r="352" customFormat="false" ht="15" hidden="false" customHeight="false" outlineLevel="0" collapsed="false">
      <c r="A352" s="0" t="n">
        <v>1938</v>
      </c>
      <c r="B352" s="0" t="s">
        <v>23</v>
      </c>
      <c r="C352" s="15" t="n">
        <v>14</v>
      </c>
      <c r="D352" s="13" t="n">
        <f aca="false">(C352-C351)/C351</f>
        <v>0</v>
      </c>
      <c r="E352" s="13" t="n">
        <f aca="false">IF((C352-C340)/C340=-1," ",(C352-C340)/C340)</f>
        <v>-0.0344827586206897</v>
      </c>
      <c r="F352" s="13" t="n">
        <f aca="false">2*(C352-C346)/C346</f>
        <v>-0.0141843971631205</v>
      </c>
      <c r="G352" s="13"/>
      <c r="H352" s="14" t="n">
        <v>14185</v>
      </c>
      <c r="I352" s="0" t="n">
        <v>0</v>
      </c>
    </row>
    <row r="353" customFormat="false" ht="15" hidden="false" customHeight="false" outlineLevel="0" collapsed="false">
      <c r="A353" s="0" t="n">
        <v>1938</v>
      </c>
      <c r="B353" s="0" t="s">
        <v>24</v>
      </c>
      <c r="C353" s="15" t="n">
        <v>14</v>
      </c>
      <c r="D353" s="13" t="n">
        <f aca="false">(C353-C352)/C352</f>
        <v>0</v>
      </c>
      <c r="E353" s="13" t="n">
        <f aca="false">IF((C353-C341)/C341=-1," ",(C353-C341)/C341)</f>
        <v>-0.0277777777777778</v>
      </c>
      <c r="F353" s="13" t="n">
        <f aca="false">2*(C353-C347)/C347</f>
        <v>-0.0141843971631205</v>
      </c>
      <c r="G353" s="13"/>
      <c r="H353" s="14" t="n">
        <v>14215</v>
      </c>
      <c r="I353" s="0" t="n">
        <v>0</v>
      </c>
    </row>
    <row r="354" customFormat="false" ht="15" hidden="false" customHeight="false" outlineLevel="0" collapsed="false">
      <c r="A354" s="0" t="n">
        <v>1939</v>
      </c>
      <c r="B354" s="0" t="s">
        <v>13</v>
      </c>
      <c r="C354" s="15" t="n">
        <v>14</v>
      </c>
      <c r="D354" s="13" t="n">
        <f aca="false">(C354-C353)/C353</f>
        <v>0</v>
      </c>
      <c r="E354" s="13" t="n">
        <f aca="false">IF((C354-C342)/C342=-1," ",(C354-C342)/C342)</f>
        <v>-0.0140845070422535</v>
      </c>
      <c r="F354" s="13" t="n">
        <f aca="false">2*(C354-C348)/C348</f>
        <v>-0.0141843971631205</v>
      </c>
      <c r="G354" s="13"/>
      <c r="H354" s="14" t="n">
        <v>14246</v>
      </c>
      <c r="I354" s="0" t="n">
        <v>0</v>
      </c>
    </row>
    <row r="355" customFormat="false" ht="15" hidden="false" customHeight="false" outlineLevel="0" collapsed="false">
      <c r="A355" s="0" t="n">
        <v>1939</v>
      </c>
      <c r="B355" s="0" t="s">
        <v>14</v>
      </c>
      <c r="C355" s="15" t="n">
        <v>13.9</v>
      </c>
      <c r="D355" s="13" t="n">
        <f aca="false">(C355-C354)/C354</f>
        <v>-0.00714285714285712</v>
      </c>
      <c r="E355" s="13" t="n">
        <f aca="false">IF((C355-C343)/C343=-1," ",(C355-C343)/C343)</f>
        <v>-0.0141843971631205</v>
      </c>
      <c r="F355" s="13" t="n">
        <f aca="false">2*(C355-C349)/C349</f>
        <v>-0.028368794326241</v>
      </c>
      <c r="G355" s="13"/>
      <c r="H355" s="14" t="n">
        <v>14277</v>
      </c>
      <c r="I355" s="0" t="n">
        <v>0</v>
      </c>
    </row>
    <row r="356" customFormat="false" ht="15" hidden="false" customHeight="false" outlineLevel="0" collapsed="false">
      <c r="A356" s="0" t="n">
        <v>1939</v>
      </c>
      <c r="B356" s="0" t="s">
        <v>15</v>
      </c>
      <c r="C356" s="15" t="n">
        <v>13.9</v>
      </c>
      <c r="D356" s="13" t="n">
        <f aca="false">(C356-C355)/C355</f>
        <v>0</v>
      </c>
      <c r="E356" s="13" t="n">
        <f aca="false">IF((C356-C344)/C344=-1," ",(C356-C344)/C344)</f>
        <v>-0.0141843971631205</v>
      </c>
      <c r="F356" s="13" t="n">
        <f aca="false">2*(C356-C350)/C350</f>
        <v>-0.028368794326241</v>
      </c>
      <c r="G356" s="13"/>
      <c r="H356" s="14" t="n">
        <v>14305</v>
      </c>
      <c r="I356" s="0" t="n">
        <v>0</v>
      </c>
    </row>
    <row r="357" customFormat="false" ht="15" hidden="false" customHeight="false" outlineLevel="0" collapsed="false">
      <c r="A357" s="0" t="n">
        <v>1939</v>
      </c>
      <c r="B357" s="0" t="s">
        <v>16</v>
      </c>
      <c r="C357" s="15" t="n">
        <v>13.8</v>
      </c>
      <c r="D357" s="13" t="n">
        <f aca="false">(C357-C356)/C356</f>
        <v>-0.00719424460431652</v>
      </c>
      <c r="E357" s="13" t="n">
        <f aca="false">IF((C357-C345)/C345=-1," ",(C357-C345)/C345)</f>
        <v>-0.0281690140845069</v>
      </c>
      <c r="F357" s="13" t="n">
        <f aca="false">2*(C357-C351)/C351</f>
        <v>-0.0285714285714285</v>
      </c>
      <c r="G357" s="13"/>
      <c r="H357" s="14" t="n">
        <v>14336</v>
      </c>
      <c r="I357" s="0" t="n">
        <v>0</v>
      </c>
    </row>
    <row r="358" customFormat="false" ht="15" hidden="false" customHeight="false" outlineLevel="0" collapsed="false">
      <c r="A358" s="0" t="n">
        <v>1939</v>
      </c>
      <c r="B358" s="0" t="s">
        <v>17</v>
      </c>
      <c r="C358" s="15" t="n">
        <v>13.8</v>
      </c>
      <c r="D358" s="13" t="n">
        <f aca="false">(C358-C357)/C357</f>
        <v>0</v>
      </c>
      <c r="E358" s="13" t="n">
        <f aca="false">IF((C358-C346)/C346=-1," ",(C358-C346)/C346)</f>
        <v>-0.0212765957446808</v>
      </c>
      <c r="F358" s="13" t="n">
        <f aca="false">2*(C358-C352)/C352</f>
        <v>-0.0285714285714285</v>
      </c>
      <c r="G358" s="13"/>
      <c r="H358" s="14" t="n">
        <v>14366</v>
      </c>
      <c r="I358" s="0" t="n">
        <v>0</v>
      </c>
    </row>
    <row r="359" customFormat="false" ht="15" hidden="false" customHeight="false" outlineLevel="0" collapsed="false">
      <c r="A359" s="0" t="n">
        <v>1939</v>
      </c>
      <c r="B359" s="0" t="s">
        <v>18</v>
      </c>
      <c r="C359" s="15" t="n">
        <v>13.8</v>
      </c>
      <c r="D359" s="13" t="n">
        <f aca="false">(C359-C358)/C358</f>
        <v>0</v>
      </c>
      <c r="E359" s="13" t="n">
        <f aca="false">IF((C359-C347)/C347=-1," ",(C359-C347)/C347)</f>
        <v>-0.0212765957446808</v>
      </c>
      <c r="F359" s="13" t="n">
        <f aca="false">2*(C359-C353)/C353</f>
        <v>-0.0285714285714285</v>
      </c>
      <c r="G359" s="13"/>
      <c r="H359" s="14" t="n">
        <v>14397</v>
      </c>
      <c r="I359" s="0" t="n">
        <v>0</v>
      </c>
    </row>
    <row r="360" customFormat="false" ht="15" hidden="false" customHeight="false" outlineLevel="0" collapsed="false">
      <c r="A360" s="0" t="n">
        <v>1939</v>
      </c>
      <c r="B360" s="0" t="s">
        <v>19</v>
      </c>
      <c r="C360" s="15" t="n">
        <v>13.8</v>
      </c>
      <c r="D360" s="13" t="n">
        <f aca="false">(C360-C359)/C359</f>
        <v>0</v>
      </c>
      <c r="E360" s="13" t="n">
        <f aca="false">IF((C360-C348)/C348=-1," ",(C360-C348)/C348)</f>
        <v>-0.0212765957446808</v>
      </c>
      <c r="F360" s="13" t="n">
        <f aca="false">2*(C360-C354)/C354</f>
        <v>-0.0285714285714285</v>
      </c>
      <c r="G360" s="13"/>
      <c r="H360" s="14" t="n">
        <v>14427</v>
      </c>
      <c r="I360" s="0" t="n">
        <v>0</v>
      </c>
    </row>
    <row r="361" customFormat="false" ht="15" hidden="false" customHeight="false" outlineLevel="0" collapsed="false">
      <c r="A361" s="0" t="n">
        <v>1939</v>
      </c>
      <c r="B361" s="0" t="s">
        <v>20</v>
      </c>
      <c r="C361" s="15" t="n">
        <v>13.8</v>
      </c>
      <c r="D361" s="13" t="n">
        <f aca="false">(C361-C360)/C360</f>
        <v>0</v>
      </c>
      <c r="E361" s="13" t="n">
        <f aca="false">IF((C361-C349)/C349=-1," ",(C361-C349)/C349)</f>
        <v>-0.0212765957446808</v>
      </c>
      <c r="F361" s="13" t="n">
        <f aca="false">2*(C361-C355)/C355</f>
        <v>-0.014388489208633</v>
      </c>
      <c r="G361" s="13"/>
      <c r="H361" s="14" t="n">
        <v>14458</v>
      </c>
      <c r="I361" s="0" t="n">
        <v>0</v>
      </c>
    </row>
    <row r="362" customFormat="false" ht="15" hidden="false" customHeight="false" outlineLevel="0" collapsed="false">
      <c r="A362" s="0" t="n">
        <v>1939</v>
      </c>
      <c r="B362" s="0" t="s">
        <v>21</v>
      </c>
      <c r="C362" s="15" t="n">
        <v>14.1</v>
      </c>
      <c r="D362" s="13" t="n">
        <f aca="false">(C362-C361)/C361</f>
        <v>0.0217391304347825</v>
      </c>
      <c r="E362" s="13" t="n">
        <f aca="false">IF((C362-C350)/C350=-1," ",(C362-C350)/C350)</f>
        <v>0</v>
      </c>
      <c r="F362" s="13" t="n">
        <f aca="false">2*(C362-C356)/C356</f>
        <v>0.0287769784172661</v>
      </c>
      <c r="G362" s="13"/>
      <c r="H362" s="14" t="n">
        <v>14489</v>
      </c>
      <c r="I362" s="0" t="n">
        <v>0</v>
      </c>
    </row>
    <row r="363" customFormat="false" ht="15" hidden="false" customHeight="false" outlineLevel="0" collapsed="false">
      <c r="A363" s="0" t="n">
        <v>1939</v>
      </c>
      <c r="B363" s="0" t="s">
        <v>22</v>
      </c>
      <c r="C363" s="15" t="n">
        <v>14</v>
      </c>
      <c r="D363" s="13" t="n">
        <f aca="false">(C363-C362)/C362</f>
        <v>-0.00709219858156026</v>
      </c>
      <c r="E363" s="13" t="n">
        <f aca="false">IF((C363-C351)/C351=-1," ",(C363-C351)/C351)</f>
        <v>0</v>
      </c>
      <c r="F363" s="13" t="n">
        <f aca="false">2*(C363-C357)/C357</f>
        <v>0.0289855072463767</v>
      </c>
      <c r="G363" s="13"/>
      <c r="H363" s="14" t="n">
        <v>14519</v>
      </c>
      <c r="I363" s="0" t="n">
        <v>0</v>
      </c>
    </row>
    <row r="364" customFormat="false" ht="15" hidden="false" customHeight="false" outlineLevel="0" collapsed="false">
      <c r="A364" s="0" t="n">
        <v>1939</v>
      </c>
      <c r="B364" s="0" t="s">
        <v>23</v>
      </c>
      <c r="C364" s="15" t="n">
        <v>14</v>
      </c>
      <c r="D364" s="13" t="n">
        <f aca="false">(C364-C363)/C363</f>
        <v>0</v>
      </c>
      <c r="E364" s="13" t="n">
        <f aca="false">IF((C364-C352)/C352=-1," ",(C364-C352)/C352)</f>
        <v>0</v>
      </c>
      <c r="F364" s="13" t="n">
        <f aca="false">2*(C364-C358)/C358</f>
        <v>0.0289855072463767</v>
      </c>
      <c r="G364" s="13"/>
      <c r="H364" s="14" t="n">
        <v>14550</v>
      </c>
      <c r="I364" s="0" t="n">
        <v>0</v>
      </c>
    </row>
    <row r="365" customFormat="false" ht="15" hidden="false" customHeight="false" outlineLevel="0" collapsed="false">
      <c r="A365" s="0" t="n">
        <v>1939</v>
      </c>
      <c r="B365" s="0" t="s">
        <v>24</v>
      </c>
      <c r="C365" s="15" t="n">
        <v>14</v>
      </c>
      <c r="D365" s="13" t="n">
        <f aca="false">(C365-C364)/C364</f>
        <v>0</v>
      </c>
      <c r="E365" s="13" t="n">
        <f aca="false">IF((C365-C353)/C353=-1," ",(C365-C353)/C353)</f>
        <v>0</v>
      </c>
      <c r="F365" s="13" t="n">
        <f aca="false">2*(C365-C359)/C359</f>
        <v>0.0289855072463767</v>
      </c>
      <c r="G365" s="13"/>
      <c r="H365" s="14" t="n">
        <v>14580</v>
      </c>
      <c r="I365" s="0" t="n">
        <v>0</v>
      </c>
    </row>
    <row r="366" customFormat="false" ht="15" hidden="false" customHeight="false" outlineLevel="0" collapsed="false">
      <c r="A366" s="0" t="n">
        <v>1940</v>
      </c>
      <c r="B366" s="0" t="s">
        <v>13</v>
      </c>
      <c r="C366" s="15" t="n">
        <v>13.9</v>
      </c>
      <c r="D366" s="13" t="n">
        <f aca="false">(C366-C365)/C365</f>
        <v>-0.00714285714285712</v>
      </c>
      <c r="E366" s="13" t="n">
        <f aca="false">IF((C366-C354)/C354=-1," ",(C366-C354)/C354)</f>
        <v>-0.00714285714285712</v>
      </c>
      <c r="F366" s="13" t="n">
        <f aca="false">2*(C366-C360)/C360</f>
        <v>0.0144927536231884</v>
      </c>
      <c r="G366" s="13"/>
      <c r="H366" s="14" t="n">
        <v>14611</v>
      </c>
      <c r="I366" s="0" t="n">
        <v>0</v>
      </c>
    </row>
    <row r="367" customFormat="false" ht="15" hidden="false" customHeight="false" outlineLevel="0" collapsed="false">
      <c r="A367" s="0" t="n">
        <v>1940</v>
      </c>
      <c r="B367" s="0" t="s">
        <v>14</v>
      </c>
      <c r="C367" s="15" t="n">
        <v>14</v>
      </c>
      <c r="D367" s="13" t="n">
        <f aca="false">(C367-C366)/C366</f>
        <v>0.00719424460431652</v>
      </c>
      <c r="E367" s="13" t="n">
        <f aca="false">IF((C367-C355)/C355=-1," ",(C367-C355)/C355)</f>
        <v>0.00719424460431652</v>
      </c>
      <c r="F367" s="13" t="n">
        <f aca="false">2*(C367-C361)/C361</f>
        <v>0.0289855072463767</v>
      </c>
      <c r="G367" s="13"/>
      <c r="H367" s="14" t="n">
        <v>14642</v>
      </c>
      <c r="I367" s="0" t="n">
        <v>0</v>
      </c>
    </row>
    <row r="368" customFormat="false" ht="15" hidden="false" customHeight="false" outlineLevel="0" collapsed="false">
      <c r="A368" s="0" t="n">
        <v>1940</v>
      </c>
      <c r="B368" s="0" t="s">
        <v>15</v>
      </c>
      <c r="C368" s="15" t="n">
        <v>14</v>
      </c>
      <c r="D368" s="13" t="n">
        <f aca="false">(C368-C367)/C367</f>
        <v>0</v>
      </c>
      <c r="E368" s="13" t="n">
        <f aca="false">IF((C368-C356)/C356=-1," ",(C368-C356)/C356)</f>
        <v>0.00719424460431652</v>
      </c>
      <c r="F368" s="13" t="n">
        <f aca="false">2*(C368-C362)/C362</f>
        <v>-0.0141843971631205</v>
      </c>
      <c r="G368" s="13"/>
      <c r="H368" s="14" t="n">
        <v>14671</v>
      </c>
      <c r="I368" s="0" t="n">
        <v>0</v>
      </c>
    </row>
    <row r="369" customFormat="false" ht="15" hidden="false" customHeight="false" outlineLevel="0" collapsed="false">
      <c r="A369" s="0" t="n">
        <v>1940</v>
      </c>
      <c r="B369" s="0" t="s">
        <v>16</v>
      </c>
      <c r="C369" s="15" t="n">
        <v>14</v>
      </c>
      <c r="D369" s="13" t="n">
        <f aca="false">(C369-C368)/C368</f>
        <v>0</v>
      </c>
      <c r="E369" s="13" t="n">
        <f aca="false">IF((C369-C357)/C357=-1," ",(C369-C357)/C357)</f>
        <v>0.0144927536231884</v>
      </c>
      <c r="F369" s="13" t="n">
        <f aca="false">2*(C369-C363)/C363</f>
        <v>0</v>
      </c>
      <c r="G369" s="13"/>
      <c r="H369" s="14" t="n">
        <v>14702</v>
      </c>
      <c r="I369" s="0" t="n">
        <v>0</v>
      </c>
    </row>
    <row r="370" customFormat="false" ht="15" hidden="false" customHeight="false" outlineLevel="0" collapsed="false">
      <c r="A370" s="0" t="n">
        <v>1940</v>
      </c>
      <c r="B370" s="0" t="s">
        <v>17</v>
      </c>
      <c r="C370" s="15" t="n">
        <v>14</v>
      </c>
      <c r="D370" s="13" t="n">
        <f aca="false">(C370-C369)/C369</f>
        <v>0</v>
      </c>
      <c r="E370" s="13" t="n">
        <f aca="false">IF((C370-C358)/C358=-1," ",(C370-C358)/C358)</f>
        <v>0.0144927536231884</v>
      </c>
      <c r="F370" s="13" t="n">
        <f aca="false">2*(C370-C364)/C364</f>
        <v>0</v>
      </c>
      <c r="G370" s="13"/>
      <c r="H370" s="14" t="n">
        <v>14732</v>
      </c>
      <c r="I370" s="0" t="n">
        <v>0</v>
      </c>
    </row>
    <row r="371" customFormat="false" ht="15" hidden="false" customHeight="false" outlineLevel="0" collapsed="false">
      <c r="A371" s="0" t="n">
        <v>1940</v>
      </c>
      <c r="B371" s="0" t="s">
        <v>18</v>
      </c>
      <c r="C371" s="15" t="n">
        <v>14.1</v>
      </c>
      <c r="D371" s="13" t="n">
        <f aca="false">(C371-C370)/C370</f>
        <v>0.00714285714285712</v>
      </c>
      <c r="E371" s="13" t="n">
        <f aca="false">IF((C371-C359)/C359=-1," ",(C371-C359)/C359)</f>
        <v>0.0217391304347825</v>
      </c>
      <c r="F371" s="13" t="n">
        <f aca="false">2*(C371-C365)/C365</f>
        <v>0.0142857142857142</v>
      </c>
      <c r="G371" s="13"/>
      <c r="H371" s="14" t="n">
        <v>14763</v>
      </c>
      <c r="I371" s="0" t="n">
        <v>0</v>
      </c>
    </row>
    <row r="372" customFormat="false" ht="15" hidden="false" customHeight="false" outlineLevel="0" collapsed="false">
      <c r="A372" s="0" t="n">
        <v>1940</v>
      </c>
      <c r="B372" s="0" t="s">
        <v>19</v>
      </c>
      <c r="C372" s="15" t="n">
        <v>14</v>
      </c>
      <c r="D372" s="13" t="n">
        <f aca="false">(C372-C371)/C371</f>
        <v>-0.00709219858156026</v>
      </c>
      <c r="E372" s="13" t="n">
        <f aca="false">IF((C372-C360)/C360=-1," ",(C372-C360)/C360)</f>
        <v>0.0144927536231884</v>
      </c>
      <c r="F372" s="13" t="n">
        <f aca="false">2*(C372-C366)/C366</f>
        <v>0.014388489208633</v>
      </c>
      <c r="G372" s="13"/>
      <c r="H372" s="14" t="n">
        <v>14793</v>
      </c>
      <c r="I372" s="0" t="n">
        <v>0</v>
      </c>
    </row>
    <row r="373" customFormat="false" ht="15" hidden="false" customHeight="false" outlineLevel="0" collapsed="false">
      <c r="A373" s="0" t="n">
        <v>1940</v>
      </c>
      <c r="B373" s="0" t="s">
        <v>20</v>
      </c>
      <c r="C373" s="15" t="n">
        <v>14</v>
      </c>
      <c r="D373" s="13" t="n">
        <f aca="false">(C373-C372)/C372</f>
        <v>0</v>
      </c>
      <c r="E373" s="13" t="n">
        <f aca="false">IF((C373-C361)/C361=-1," ",(C373-C361)/C361)</f>
        <v>0.0144927536231884</v>
      </c>
      <c r="F373" s="13" t="n">
        <f aca="false">2*(C373-C367)/C367</f>
        <v>0</v>
      </c>
      <c r="G373" s="13"/>
      <c r="H373" s="14" t="n">
        <v>14824</v>
      </c>
      <c r="I373" s="0" t="n">
        <v>0</v>
      </c>
    </row>
    <row r="374" customFormat="false" ht="15" hidden="false" customHeight="false" outlineLevel="0" collapsed="false">
      <c r="A374" s="0" t="n">
        <v>1940</v>
      </c>
      <c r="B374" s="0" t="s">
        <v>21</v>
      </c>
      <c r="C374" s="15" t="n">
        <v>14</v>
      </c>
      <c r="D374" s="13" t="n">
        <f aca="false">(C374-C373)/C373</f>
        <v>0</v>
      </c>
      <c r="E374" s="13" t="n">
        <f aca="false">IF((C374-C362)/C362=-1," ",(C374-C362)/C362)</f>
        <v>-0.00709219858156026</v>
      </c>
      <c r="F374" s="13" t="n">
        <f aca="false">2*(C374-C368)/C368</f>
        <v>0</v>
      </c>
      <c r="G374" s="13"/>
      <c r="H374" s="14" t="n">
        <v>14855</v>
      </c>
      <c r="I374" s="0" t="n">
        <v>0</v>
      </c>
    </row>
    <row r="375" customFormat="false" ht="15" hidden="false" customHeight="false" outlineLevel="0" collapsed="false">
      <c r="A375" s="0" t="n">
        <v>1940</v>
      </c>
      <c r="B375" s="0" t="s">
        <v>22</v>
      </c>
      <c r="C375" s="15" t="n">
        <v>14</v>
      </c>
      <c r="D375" s="13" t="n">
        <f aca="false">(C375-C374)/C374</f>
        <v>0</v>
      </c>
      <c r="E375" s="13" t="n">
        <f aca="false">IF((C375-C363)/C363=-1," ",(C375-C363)/C363)</f>
        <v>0</v>
      </c>
      <c r="F375" s="13" t="n">
        <f aca="false">2*(C375-C369)/C369</f>
        <v>0</v>
      </c>
      <c r="G375" s="13"/>
      <c r="H375" s="14" t="n">
        <v>14885</v>
      </c>
      <c r="I375" s="0" t="n">
        <v>0</v>
      </c>
    </row>
    <row r="376" customFormat="false" ht="15" hidden="false" customHeight="false" outlineLevel="0" collapsed="false">
      <c r="A376" s="0" t="n">
        <v>1940</v>
      </c>
      <c r="B376" s="0" t="s">
        <v>23</v>
      </c>
      <c r="C376" s="15" t="n">
        <v>14</v>
      </c>
      <c r="D376" s="13" t="n">
        <f aca="false">(C376-C375)/C375</f>
        <v>0</v>
      </c>
      <c r="E376" s="13" t="n">
        <f aca="false">IF((C376-C364)/C364=-1," ",(C376-C364)/C364)</f>
        <v>0</v>
      </c>
      <c r="F376" s="13" t="n">
        <f aca="false">2*(C376-C370)/C370</f>
        <v>0</v>
      </c>
      <c r="G376" s="13"/>
      <c r="H376" s="14" t="n">
        <v>14916</v>
      </c>
      <c r="I376" s="0" t="n">
        <v>0</v>
      </c>
    </row>
    <row r="377" customFormat="false" ht="15" hidden="false" customHeight="false" outlineLevel="0" collapsed="false">
      <c r="A377" s="0" t="n">
        <v>1940</v>
      </c>
      <c r="B377" s="0" t="s">
        <v>24</v>
      </c>
      <c r="C377" s="15" t="n">
        <v>14.1</v>
      </c>
      <c r="D377" s="13" t="n">
        <f aca="false">(C377-C376)/C376</f>
        <v>0.00714285714285712</v>
      </c>
      <c r="E377" s="13" t="n">
        <f aca="false">IF((C377-C365)/C365=-1," ",(C377-C365)/C365)</f>
        <v>0.00714285714285712</v>
      </c>
      <c r="F377" s="13" t="n">
        <f aca="false">2*(C377-C371)/C371</f>
        <v>0</v>
      </c>
      <c r="G377" s="13"/>
      <c r="H377" s="14" t="n">
        <v>14946</v>
      </c>
      <c r="I377" s="0" t="n">
        <v>0</v>
      </c>
    </row>
    <row r="378" customFormat="false" ht="15" hidden="false" customHeight="false" outlineLevel="0" collapsed="false">
      <c r="A378" s="0" t="n">
        <v>1941</v>
      </c>
      <c r="B378" s="0" t="s">
        <v>13</v>
      </c>
      <c r="C378" s="15" t="n">
        <v>14.1</v>
      </c>
      <c r="D378" s="13" t="n">
        <f aca="false">(C378-C377)/C377</f>
        <v>0</v>
      </c>
      <c r="E378" s="13" t="n">
        <f aca="false">IF((C378-C366)/C366=-1," ",(C378-C366)/C366)</f>
        <v>0.014388489208633</v>
      </c>
      <c r="F378" s="13" t="n">
        <f aca="false">2*(C378-C372)/C372</f>
        <v>0.0142857142857142</v>
      </c>
      <c r="G378" s="13"/>
      <c r="H378" s="14" t="n">
        <v>14977</v>
      </c>
      <c r="I378" s="0" t="n">
        <v>0</v>
      </c>
    </row>
    <row r="379" customFormat="false" ht="15" hidden="false" customHeight="false" outlineLevel="0" collapsed="false">
      <c r="A379" s="0" t="n">
        <v>1941</v>
      </c>
      <c r="B379" s="0" t="s">
        <v>14</v>
      </c>
      <c r="C379" s="15" t="n">
        <v>14.1</v>
      </c>
      <c r="D379" s="13" t="n">
        <f aca="false">(C379-C378)/C378</f>
        <v>0</v>
      </c>
      <c r="E379" s="13" t="n">
        <f aca="false">IF((C379-C367)/C367=-1," ",(C379-C367)/C367)</f>
        <v>0.00714285714285712</v>
      </c>
      <c r="F379" s="13" t="n">
        <f aca="false">2*(C379-C373)/C373</f>
        <v>0.0142857142857142</v>
      </c>
      <c r="G379" s="13"/>
      <c r="H379" s="14" t="n">
        <v>15008</v>
      </c>
      <c r="I379" s="0" t="n">
        <v>0</v>
      </c>
    </row>
    <row r="380" customFormat="false" ht="15" hidden="false" customHeight="false" outlineLevel="0" collapsed="false">
      <c r="A380" s="0" t="n">
        <v>1941</v>
      </c>
      <c r="B380" s="0" t="s">
        <v>15</v>
      </c>
      <c r="C380" s="15" t="n">
        <v>14.2</v>
      </c>
      <c r="D380" s="13" t="n">
        <f aca="false">(C380-C379)/C379</f>
        <v>0.00709219858156026</v>
      </c>
      <c r="E380" s="13" t="n">
        <f aca="false">IF((C380-C368)/C368=-1," ",(C380-C368)/C368)</f>
        <v>0.0142857142857142</v>
      </c>
      <c r="F380" s="13" t="n">
        <f aca="false">2*(C380-C374)/C374</f>
        <v>0.0285714285714285</v>
      </c>
      <c r="G380" s="13"/>
      <c r="H380" s="14" t="n">
        <v>15036</v>
      </c>
      <c r="I380" s="0" t="n">
        <v>0</v>
      </c>
    </row>
    <row r="381" customFormat="false" ht="15" hidden="false" customHeight="false" outlineLevel="0" collapsed="false">
      <c r="A381" s="0" t="n">
        <v>1941</v>
      </c>
      <c r="B381" s="0" t="s">
        <v>16</v>
      </c>
      <c r="C381" s="15" t="n">
        <v>14.3</v>
      </c>
      <c r="D381" s="13" t="n">
        <f aca="false">(C381-C380)/C380</f>
        <v>0.00704225352112686</v>
      </c>
      <c r="E381" s="13" t="n">
        <f aca="false">IF((C381-C369)/C369=-1," ",(C381-C369)/C369)</f>
        <v>0.0214285714285715</v>
      </c>
      <c r="F381" s="13" t="n">
        <f aca="false">2*(C381-C375)/C375</f>
        <v>0.042857142857143</v>
      </c>
      <c r="G381" s="13"/>
      <c r="H381" s="14" t="n">
        <v>15067</v>
      </c>
      <c r="I381" s="0" t="n">
        <v>0</v>
      </c>
    </row>
    <row r="382" customFormat="false" ht="15" hidden="false" customHeight="false" outlineLevel="0" collapsed="false">
      <c r="A382" s="0" t="n">
        <v>1941</v>
      </c>
      <c r="B382" s="0" t="s">
        <v>17</v>
      </c>
      <c r="C382" s="15" t="n">
        <v>14.4</v>
      </c>
      <c r="D382" s="13" t="n">
        <f aca="false">(C382-C381)/C381</f>
        <v>0.00699300699300697</v>
      </c>
      <c r="E382" s="13" t="n">
        <f aca="false">IF((C382-C370)/C370=-1," ",(C382-C370)/C370)</f>
        <v>0.0285714285714286</v>
      </c>
      <c r="F382" s="13" t="n">
        <f aca="false">2*(C382-C376)/C376</f>
        <v>0.0571428571428572</v>
      </c>
      <c r="G382" s="13"/>
      <c r="H382" s="14" t="n">
        <v>15097</v>
      </c>
      <c r="I382" s="0" t="n">
        <v>0</v>
      </c>
    </row>
    <row r="383" customFormat="false" ht="15" hidden="false" customHeight="false" outlineLevel="0" collapsed="false">
      <c r="A383" s="0" t="n">
        <v>1941</v>
      </c>
      <c r="B383" s="0" t="s">
        <v>18</v>
      </c>
      <c r="C383" s="15" t="n">
        <v>14.7</v>
      </c>
      <c r="D383" s="13" t="n">
        <f aca="false">(C383-C382)/C382</f>
        <v>0.0208333333333333</v>
      </c>
      <c r="E383" s="13" t="n">
        <f aca="false">IF((C383-C371)/C371=-1," ",(C383-C371)/C371)</f>
        <v>0.0425531914893617</v>
      </c>
      <c r="F383" s="13" t="n">
        <f aca="false">2*(C383-C377)/C377</f>
        <v>0.0851063829787234</v>
      </c>
      <c r="G383" s="13"/>
      <c r="H383" s="14" t="n">
        <v>15128</v>
      </c>
      <c r="I383" s="0" t="n">
        <v>0</v>
      </c>
    </row>
    <row r="384" customFormat="false" ht="15" hidden="false" customHeight="false" outlineLevel="0" collapsed="false">
      <c r="A384" s="0" t="n">
        <v>1941</v>
      </c>
      <c r="B384" s="0" t="s">
        <v>19</v>
      </c>
      <c r="C384" s="15" t="n">
        <v>14.7</v>
      </c>
      <c r="D384" s="13" t="n">
        <f aca="false">(C384-C383)/C383</f>
        <v>0</v>
      </c>
      <c r="E384" s="13" t="n">
        <f aca="false">IF((C384-C372)/C372=-1," ",(C384-C372)/C372)</f>
        <v>0.05</v>
      </c>
      <c r="F384" s="13" t="n">
        <f aca="false">2*(C384-C378)/C378</f>
        <v>0.0851063829787234</v>
      </c>
      <c r="G384" s="13"/>
      <c r="H384" s="14" t="n">
        <v>15158</v>
      </c>
      <c r="I384" s="0" t="n">
        <v>0</v>
      </c>
    </row>
    <row r="385" customFormat="false" ht="15" hidden="false" customHeight="false" outlineLevel="0" collapsed="false">
      <c r="A385" s="0" t="n">
        <v>1941</v>
      </c>
      <c r="B385" s="0" t="s">
        <v>20</v>
      </c>
      <c r="C385" s="15" t="n">
        <v>14.9</v>
      </c>
      <c r="D385" s="13" t="n">
        <f aca="false">(C385-C384)/C384</f>
        <v>0.0136054421768708</v>
      </c>
      <c r="E385" s="13" t="n">
        <f aca="false">IF((C385-C373)/C373=-1," ",(C385-C373)/C373)</f>
        <v>0.0642857142857143</v>
      </c>
      <c r="F385" s="13" t="n">
        <f aca="false">2*(C385-C379)/C379</f>
        <v>0.113475177304965</v>
      </c>
      <c r="G385" s="13"/>
      <c r="H385" s="14" t="n">
        <v>15189</v>
      </c>
      <c r="I385" s="0" t="n">
        <v>0</v>
      </c>
    </row>
    <row r="386" customFormat="false" ht="15" hidden="false" customHeight="false" outlineLevel="0" collapsed="false">
      <c r="A386" s="0" t="n">
        <v>1941</v>
      </c>
      <c r="B386" s="0" t="s">
        <v>21</v>
      </c>
      <c r="C386" s="15" t="n">
        <v>15.1</v>
      </c>
      <c r="D386" s="13" t="n">
        <f aca="false">(C386-C385)/C385</f>
        <v>0.0134228187919463</v>
      </c>
      <c r="E386" s="13" t="n">
        <f aca="false">IF((C386-C374)/C374=-1," ",(C386-C374)/C374)</f>
        <v>0.0785714285714285</v>
      </c>
      <c r="F386" s="13" t="n">
        <f aca="false">2*(C386-C380)/C380</f>
        <v>0.126760563380282</v>
      </c>
      <c r="G386" s="13"/>
      <c r="H386" s="14" t="n">
        <v>15220</v>
      </c>
      <c r="I386" s="0" t="n">
        <v>0</v>
      </c>
    </row>
    <row r="387" customFormat="false" ht="15" hidden="false" customHeight="false" outlineLevel="0" collapsed="false">
      <c r="A387" s="0" t="n">
        <v>1941</v>
      </c>
      <c r="B387" s="0" t="s">
        <v>22</v>
      </c>
      <c r="C387" s="15" t="n">
        <v>15.3</v>
      </c>
      <c r="D387" s="13" t="n">
        <f aca="false">(C387-C386)/C386</f>
        <v>0.0132450331125829</v>
      </c>
      <c r="E387" s="13" t="n">
        <f aca="false">IF((C387-C375)/C375=-1," ",(C387-C375)/C375)</f>
        <v>0.0928571428571429</v>
      </c>
      <c r="F387" s="13" t="n">
        <f aca="false">2*(C387-C381)/C381</f>
        <v>0.13986013986014</v>
      </c>
      <c r="G387" s="13"/>
      <c r="H387" s="14" t="n">
        <v>15250</v>
      </c>
      <c r="I387" s="0" t="n">
        <v>0</v>
      </c>
    </row>
    <row r="388" customFormat="false" ht="15" hidden="false" customHeight="false" outlineLevel="0" collapsed="false">
      <c r="A388" s="0" t="n">
        <v>1941</v>
      </c>
      <c r="B388" s="0" t="s">
        <v>23</v>
      </c>
      <c r="C388" s="15" t="n">
        <v>15.4</v>
      </c>
      <c r="D388" s="13" t="n">
        <f aca="false">(C388-C387)/C387</f>
        <v>0.00653594771241828</v>
      </c>
      <c r="E388" s="13" t="n">
        <f aca="false">IF((C388-C376)/C376=-1," ",(C388-C376)/C376)</f>
        <v>0.1</v>
      </c>
      <c r="F388" s="13" t="n">
        <f aca="false">2*(C388-C382)/C382</f>
        <v>0.138888888888889</v>
      </c>
      <c r="G388" s="13"/>
      <c r="H388" s="14" t="n">
        <v>15281</v>
      </c>
      <c r="I388" s="0" t="n">
        <v>0</v>
      </c>
    </row>
    <row r="389" customFormat="false" ht="15" hidden="false" customHeight="false" outlineLevel="0" collapsed="false">
      <c r="A389" s="0" t="n">
        <v>1941</v>
      </c>
      <c r="B389" s="0" t="s">
        <v>24</v>
      </c>
      <c r="C389" s="15" t="n">
        <v>15.5</v>
      </c>
      <c r="D389" s="13" t="n">
        <f aca="false">(C389-C388)/C388</f>
        <v>0.00649350649350647</v>
      </c>
      <c r="E389" s="13" t="n">
        <f aca="false">IF((C389-C377)/C377=-1," ",(C389-C377)/C377)</f>
        <v>0.099290780141844</v>
      </c>
      <c r="F389" s="13" t="n">
        <f aca="false">2*(C389-C383)/C383</f>
        <v>0.108843537414966</v>
      </c>
      <c r="G389" s="13"/>
      <c r="H389" s="14" t="n">
        <v>15311</v>
      </c>
      <c r="I389" s="0" t="n">
        <v>0</v>
      </c>
    </row>
    <row r="390" customFormat="false" ht="15" hidden="false" customHeight="false" outlineLevel="0" collapsed="false">
      <c r="A390" s="0" t="n">
        <v>1942</v>
      </c>
      <c r="B390" s="0" t="s">
        <v>13</v>
      </c>
      <c r="C390" s="15" t="n">
        <v>15.7</v>
      </c>
      <c r="D390" s="13" t="n">
        <f aca="false">(C390-C389)/C389</f>
        <v>0.0129032258064516</v>
      </c>
      <c r="E390" s="13" t="n">
        <f aca="false">IF((C390-C378)/C378=-1," ",(C390-C378)/C378)</f>
        <v>0.113475177304965</v>
      </c>
      <c r="F390" s="13" t="n">
        <f aca="false">2*(C390-C384)/C384</f>
        <v>0.136054421768708</v>
      </c>
      <c r="G390" s="13"/>
      <c r="H390" s="14" t="n">
        <v>15342</v>
      </c>
      <c r="I390" s="0" t="n">
        <v>0</v>
      </c>
    </row>
    <row r="391" customFormat="false" ht="15" hidden="false" customHeight="false" outlineLevel="0" collapsed="false">
      <c r="A391" s="0" t="n">
        <v>1942</v>
      </c>
      <c r="B391" s="0" t="s">
        <v>14</v>
      </c>
      <c r="C391" s="15" t="n">
        <v>15.8</v>
      </c>
      <c r="D391" s="13" t="n">
        <f aca="false">(C391-C390)/C390</f>
        <v>0.00636942675159245</v>
      </c>
      <c r="E391" s="13" t="n">
        <f aca="false">IF((C391-C379)/C379=-1," ",(C391-C379)/C379)</f>
        <v>0.120567375886525</v>
      </c>
      <c r="F391" s="13" t="n">
        <f aca="false">2*(C391-C385)/C385</f>
        <v>0.120805369127517</v>
      </c>
      <c r="G391" s="13"/>
      <c r="H391" s="14" t="n">
        <v>15373</v>
      </c>
      <c r="I391" s="0" t="n">
        <v>0</v>
      </c>
    </row>
    <row r="392" customFormat="false" ht="15" hidden="false" customHeight="false" outlineLevel="0" collapsed="false">
      <c r="A392" s="0" t="n">
        <v>1942</v>
      </c>
      <c r="B392" s="0" t="s">
        <v>15</v>
      </c>
      <c r="C392" s="15" t="n">
        <v>16</v>
      </c>
      <c r="D392" s="13" t="n">
        <f aca="false">(C392-C391)/C391</f>
        <v>0.0126582278481012</v>
      </c>
      <c r="E392" s="13" t="n">
        <f aca="false">IF((C392-C380)/C380=-1," ",(C392-C380)/C380)</f>
        <v>0.126760563380282</v>
      </c>
      <c r="F392" s="13" t="n">
        <f aca="false">2*(C392-C386)/C386</f>
        <v>0.119205298013245</v>
      </c>
      <c r="G392" s="13"/>
      <c r="H392" s="14" t="n">
        <v>15401</v>
      </c>
      <c r="I392" s="0" t="n">
        <v>0</v>
      </c>
    </row>
    <row r="393" customFormat="false" ht="15" hidden="false" customHeight="false" outlineLevel="0" collapsed="false">
      <c r="A393" s="0" t="n">
        <v>1942</v>
      </c>
      <c r="B393" s="0" t="s">
        <v>16</v>
      </c>
      <c r="C393" s="15" t="n">
        <v>16.1</v>
      </c>
      <c r="D393" s="13" t="n">
        <f aca="false">(C393-C392)/C392</f>
        <v>0.00625000000000009</v>
      </c>
      <c r="E393" s="13" t="n">
        <f aca="false">IF((C393-C381)/C381=-1," ",(C393-C381)/C381)</f>
        <v>0.125874125874126</v>
      </c>
      <c r="F393" s="13" t="n">
        <f aca="false">2*(C393-C387)/C387</f>
        <v>0.104575163398693</v>
      </c>
      <c r="G393" s="13"/>
      <c r="H393" s="14" t="n">
        <v>15432</v>
      </c>
      <c r="I393" s="0" t="n">
        <v>0</v>
      </c>
    </row>
    <row r="394" customFormat="false" ht="15" hidden="false" customHeight="false" outlineLevel="0" collapsed="false">
      <c r="A394" s="0" t="n">
        <v>1942</v>
      </c>
      <c r="B394" s="0" t="s">
        <v>17</v>
      </c>
      <c r="C394" s="15" t="n">
        <v>16.3</v>
      </c>
      <c r="D394" s="13" t="n">
        <f aca="false">(C394-C393)/C393</f>
        <v>0.0124223602484472</v>
      </c>
      <c r="E394" s="13" t="n">
        <f aca="false">IF((C394-C382)/C382=-1," ",(C394-C382)/C382)</f>
        <v>0.131944444444444</v>
      </c>
      <c r="F394" s="13" t="n">
        <f aca="false">2*(C394-C388)/C388</f>
        <v>0.116883116883117</v>
      </c>
      <c r="G394" s="13"/>
      <c r="H394" s="14" t="n">
        <v>15462</v>
      </c>
      <c r="I394" s="0" t="n">
        <v>0</v>
      </c>
    </row>
    <row r="395" customFormat="false" ht="15" hidden="false" customHeight="false" outlineLevel="0" collapsed="false">
      <c r="A395" s="0" t="n">
        <v>1942</v>
      </c>
      <c r="B395" s="0" t="s">
        <v>18</v>
      </c>
      <c r="C395" s="15" t="n">
        <v>16.3</v>
      </c>
      <c r="D395" s="13" t="n">
        <f aca="false">(C395-C394)/C394</f>
        <v>0</v>
      </c>
      <c r="E395" s="13" t="n">
        <f aca="false">IF((C395-C383)/C383=-1," ",(C395-C383)/C383)</f>
        <v>0.108843537414966</v>
      </c>
      <c r="F395" s="13" t="n">
        <f aca="false">2*(C395-C389)/C389</f>
        <v>0.103225806451613</v>
      </c>
      <c r="G395" s="13"/>
      <c r="H395" s="14" t="n">
        <v>15493</v>
      </c>
      <c r="I395" s="0" t="n">
        <v>0</v>
      </c>
    </row>
    <row r="396" customFormat="false" ht="15" hidden="false" customHeight="false" outlineLevel="0" collapsed="false">
      <c r="A396" s="0" t="n">
        <v>1942</v>
      </c>
      <c r="B396" s="0" t="s">
        <v>19</v>
      </c>
      <c r="C396" s="15" t="n">
        <v>16.4</v>
      </c>
      <c r="D396" s="13" t="n">
        <f aca="false">(C396-C395)/C395</f>
        <v>0.00613496932515324</v>
      </c>
      <c r="E396" s="13" t="n">
        <f aca="false">IF((C396-C384)/C384=-1," ",(C396-C384)/C384)</f>
        <v>0.115646258503401</v>
      </c>
      <c r="F396" s="13" t="n">
        <f aca="false">2*(C396-C390)/C390</f>
        <v>0.0891719745222929</v>
      </c>
      <c r="G396" s="13"/>
      <c r="H396" s="14" t="n">
        <v>15523</v>
      </c>
      <c r="I396" s="0" t="n">
        <v>0</v>
      </c>
    </row>
    <row r="397" customFormat="false" ht="15" hidden="false" customHeight="false" outlineLevel="0" collapsed="false">
      <c r="A397" s="0" t="n">
        <v>1942</v>
      </c>
      <c r="B397" s="0" t="s">
        <v>20</v>
      </c>
      <c r="C397" s="15" t="n">
        <v>16.5</v>
      </c>
      <c r="D397" s="13" t="n">
        <f aca="false">(C397-C396)/C396</f>
        <v>0.00609756097560984</v>
      </c>
      <c r="E397" s="13" t="n">
        <f aca="false">IF((C397-C385)/C385=-1," ",(C397-C385)/C385)</f>
        <v>0.10738255033557</v>
      </c>
      <c r="F397" s="13" t="n">
        <f aca="false">2*(C397-C391)/C391</f>
        <v>0.0886075949367088</v>
      </c>
      <c r="G397" s="13"/>
      <c r="H397" s="14" t="n">
        <v>15554</v>
      </c>
      <c r="I397" s="0" t="n">
        <v>0</v>
      </c>
    </row>
    <row r="398" customFormat="false" ht="15" hidden="false" customHeight="false" outlineLevel="0" collapsed="false">
      <c r="A398" s="0" t="n">
        <v>1942</v>
      </c>
      <c r="B398" s="0" t="s">
        <v>21</v>
      </c>
      <c r="C398" s="15" t="n">
        <v>16.5</v>
      </c>
      <c r="D398" s="13" t="n">
        <f aca="false">(C398-C397)/C397</f>
        <v>0</v>
      </c>
      <c r="E398" s="13" t="n">
        <f aca="false">IF((C398-C386)/C386=-1," ",(C398-C386)/C386)</f>
        <v>0.0927152317880795</v>
      </c>
      <c r="F398" s="13" t="n">
        <f aca="false">2*(C398-C392)/C392</f>
        <v>0.0625</v>
      </c>
      <c r="G398" s="13"/>
      <c r="H398" s="14" t="n">
        <v>15585</v>
      </c>
      <c r="I398" s="0" t="n">
        <v>0</v>
      </c>
    </row>
    <row r="399" customFormat="false" ht="15" hidden="false" customHeight="false" outlineLevel="0" collapsed="false">
      <c r="A399" s="0" t="n">
        <v>1942</v>
      </c>
      <c r="B399" s="0" t="s">
        <v>22</v>
      </c>
      <c r="C399" s="15" t="n">
        <v>16.7</v>
      </c>
      <c r="D399" s="13" t="n">
        <f aca="false">(C399-C398)/C398</f>
        <v>0.0121212121212121</v>
      </c>
      <c r="E399" s="13" t="n">
        <f aca="false">IF((C399-C387)/C387=-1," ",(C399-C387)/C387)</f>
        <v>0.0915032679738561</v>
      </c>
      <c r="F399" s="13" t="n">
        <f aca="false">2*(C399-C393)/C393</f>
        <v>0.074534161490683</v>
      </c>
      <c r="G399" s="13"/>
      <c r="H399" s="14" t="n">
        <v>15615</v>
      </c>
      <c r="I399" s="0" t="n">
        <v>0</v>
      </c>
    </row>
    <row r="400" customFormat="false" ht="15" hidden="false" customHeight="false" outlineLevel="0" collapsed="false">
      <c r="A400" s="0" t="n">
        <v>1942</v>
      </c>
      <c r="B400" s="0" t="s">
        <v>23</v>
      </c>
      <c r="C400" s="15" t="n">
        <v>16.8</v>
      </c>
      <c r="D400" s="13" t="n">
        <f aca="false">(C400-C399)/C399</f>
        <v>0.00598802395209589</v>
      </c>
      <c r="E400" s="13" t="n">
        <f aca="false">IF((C400-C388)/C388=-1," ",(C400-C388)/C388)</f>
        <v>0.0909090909090909</v>
      </c>
      <c r="F400" s="13" t="n">
        <f aca="false">2*(C400-C394)/C394</f>
        <v>0.0613496932515337</v>
      </c>
      <c r="G400" s="13"/>
      <c r="H400" s="14" t="n">
        <v>15646</v>
      </c>
      <c r="I400" s="0" t="n">
        <v>0</v>
      </c>
    </row>
    <row r="401" customFormat="false" ht="15" hidden="false" customHeight="false" outlineLevel="0" collapsed="false">
      <c r="A401" s="0" t="n">
        <v>1942</v>
      </c>
      <c r="B401" s="0" t="s">
        <v>24</v>
      </c>
      <c r="C401" s="15" t="n">
        <v>16.9</v>
      </c>
      <c r="D401" s="13" t="n">
        <f aca="false">(C401-C400)/C400</f>
        <v>0.00595238095238083</v>
      </c>
      <c r="E401" s="13" t="n">
        <f aca="false">IF((C401-C389)/C389=-1," ",(C401-C389)/C389)</f>
        <v>0.0903225806451612</v>
      </c>
      <c r="F401" s="13" t="n">
        <f aca="false">2*(C401-C395)/C395</f>
        <v>0.0736196319018402</v>
      </c>
      <c r="G401" s="13"/>
      <c r="H401" s="14" t="n">
        <v>15676</v>
      </c>
      <c r="I401" s="0" t="n">
        <v>0</v>
      </c>
    </row>
    <row r="402" customFormat="false" ht="15" hidden="false" customHeight="false" outlineLevel="0" collapsed="false">
      <c r="A402" s="0" t="n">
        <v>1943</v>
      </c>
      <c r="B402" s="0" t="s">
        <v>13</v>
      </c>
      <c r="C402" s="15" t="n">
        <v>16.9</v>
      </c>
      <c r="D402" s="13" t="n">
        <f aca="false">(C402-C401)/C401</f>
        <v>0</v>
      </c>
      <c r="E402" s="13" t="n">
        <f aca="false">IF((C402-C390)/C390=-1," ",(C402-C390)/C390)</f>
        <v>0.0764331210191082</v>
      </c>
      <c r="F402" s="13" t="n">
        <f aca="false">2*(C402-C396)/C396</f>
        <v>0.0609756097560976</v>
      </c>
      <c r="G402" s="13"/>
      <c r="H402" s="14" t="n">
        <v>15707</v>
      </c>
      <c r="I402" s="0" t="n">
        <v>0</v>
      </c>
    </row>
    <row r="403" customFormat="false" ht="15" hidden="false" customHeight="false" outlineLevel="0" collapsed="false">
      <c r="A403" s="0" t="n">
        <v>1943</v>
      </c>
      <c r="B403" s="0" t="s">
        <v>14</v>
      </c>
      <c r="C403" s="15" t="n">
        <v>16.9</v>
      </c>
      <c r="D403" s="13" t="n">
        <f aca="false">(C403-C402)/C402</f>
        <v>0</v>
      </c>
      <c r="E403" s="13" t="n">
        <f aca="false">IF((C403-C391)/C391=-1," ",(C403-C391)/C391)</f>
        <v>0.0696202531645568</v>
      </c>
      <c r="F403" s="13" t="n">
        <f aca="false">2*(C403-C397)/C397</f>
        <v>0.0484848484848483</v>
      </c>
      <c r="G403" s="13"/>
      <c r="H403" s="14" t="n">
        <v>15738</v>
      </c>
      <c r="I403" s="0" t="n">
        <v>0</v>
      </c>
    </row>
    <row r="404" customFormat="false" ht="15" hidden="false" customHeight="false" outlineLevel="0" collapsed="false">
      <c r="A404" s="0" t="n">
        <v>1943</v>
      </c>
      <c r="B404" s="0" t="s">
        <v>15</v>
      </c>
      <c r="C404" s="15" t="n">
        <v>17.2</v>
      </c>
      <c r="D404" s="13" t="n">
        <f aca="false">(C404-C403)/C403</f>
        <v>0.0177514792899409</v>
      </c>
      <c r="E404" s="13" t="n">
        <f aca="false">IF((C404-C392)/C392=-1," ",(C404-C392)/C392)</f>
        <v>0.075</v>
      </c>
      <c r="F404" s="13" t="n">
        <f aca="false">2*(C404-C398)/C398</f>
        <v>0.0848484848484848</v>
      </c>
      <c r="G404" s="13"/>
      <c r="H404" s="14" t="n">
        <v>15766</v>
      </c>
      <c r="I404" s="0" t="n">
        <v>0</v>
      </c>
    </row>
    <row r="405" customFormat="false" ht="15" hidden="false" customHeight="false" outlineLevel="0" collapsed="false">
      <c r="A405" s="0" t="n">
        <v>1943</v>
      </c>
      <c r="B405" s="0" t="s">
        <v>16</v>
      </c>
      <c r="C405" s="15" t="n">
        <v>17.4</v>
      </c>
      <c r="D405" s="13" t="n">
        <f aca="false">(C405-C404)/C404</f>
        <v>0.0116279069767441</v>
      </c>
      <c r="E405" s="13" t="n">
        <f aca="false">IF((C405-C393)/C393=-1," ",(C405-C393)/C393)</f>
        <v>0.0807453416149067</v>
      </c>
      <c r="F405" s="13" t="n">
        <f aca="false">2*(C405-C399)/C399</f>
        <v>0.0838323353293412</v>
      </c>
      <c r="G405" s="13"/>
      <c r="H405" s="14" t="n">
        <v>15797</v>
      </c>
      <c r="I405" s="0" t="n">
        <v>0</v>
      </c>
    </row>
    <row r="406" customFormat="false" ht="15" hidden="false" customHeight="false" outlineLevel="0" collapsed="false">
      <c r="A406" s="0" t="n">
        <v>1943</v>
      </c>
      <c r="B406" s="0" t="s">
        <v>17</v>
      </c>
      <c r="C406" s="15" t="n">
        <v>17.5</v>
      </c>
      <c r="D406" s="13" t="n">
        <f aca="false">(C406-C405)/C405</f>
        <v>0.00574712643678169</v>
      </c>
      <c r="E406" s="13" t="n">
        <f aca="false">IF((C406-C394)/C394=-1," ",(C406-C394)/C394)</f>
        <v>0.0736196319018404</v>
      </c>
      <c r="F406" s="13" t="n">
        <f aca="false">2*(C406-C400)/C400</f>
        <v>0.0833333333333333</v>
      </c>
      <c r="G406" s="13"/>
      <c r="H406" s="14" t="n">
        <v>15827</v>
      </c>
      <c r="I406" s="0" t="n">
        <v>0</v>
      </c>
    </row>
    <row r="407" customFormat="false" ht="15" hidden="false" customHeight="false" outlineLevel="0" collapsed="false">
      <c r="A407" s="0" t="n">
        <v>1943</v>
      </c>
      <c r="B407" s="0" t="s">
        <v>18</v>
      </c>
      <c r="C407" s="15" t="n">
        <v>17.5</v>
      </c>
      <c r="D407" s="13" t="n">
        <f aca="false">(C407-C406)/C406</f>
        <v>0</v>
      </c>
      <c r="E407" s="13" t="n">
        <f aca="false">IF((C407-C395)/C395=-1," ",(C407-C395)/C395)</f>
        <v>0.0736196319018404</v>
      </c>
      <c r="F407" s="13" t="n">
        <f aca="false">2*(C407-C401)/C401</f>
        <v>0.0710059171597635</v>
      </c>
      <c r="G407" s="13"/>
      <c r="H407" s="14" t="n">
        <v>15858</v>
      </c>
      <c r="I407" s="0" t="n">
        <v>0</v>
      </c>
    </row>
    <row r="408" customFormat="false" ht="15" hidden="false" customHeight="false" outlineLevel="0" collapsed="false">
      <c r="A408" s="0" t="n">
        <v>1943</v>
      </c>
      <c r="B408" s="0" t="s">
        <v>19</v>
      </c>
      <c r="C408" s="15" t="n">
        <v>17.4</v>
      </c>
      <c r="D408" s="13" t="n">
        <f aca="false">(C408-C407)/C407</f>
        <v>-0.0057142857142858</v>
      </c>
      <c r="E408" s="13" t="n">
        <f aca="false">IF((C408-C396)/C396=-1," ",(C408-C396)/C396)</f>
        <v>0.0609756097560976</v>
      </c>
      <c r="F408" s="13" t="n">
        <f aca="false">2*(C408-C402)/C402</f>
        <v>0.0591715976331361</v>
      </c>
      <c r="G408" s="13"/>
      <c r="H408" s="14" t="n">
        <v>15888</v>
      </c>
      <c r="I408" s="0" t="n">
        <v>0</v>
      </c>
    </row>
    <row r="409" customFormat="false" ht="15" hidden="false" customHeight="false" outlineLevel="0" collapsed="false">
      <c r="A409" s="0" t="n">
        <v>1943</v>
      </c>
      <c r="B409" s="0" t="s">
        <v>20</v>
      </c>
      <c r="C409" s="15" t="n">
        <v>17.3</v>
      </c>
      <c r="D409" s="13" t="n">
        <f aca="false">(C409-C408)/C408</f>
        <v>-0.00574712643678149</v>
      </c>
      <c r="E409" s="13" t="n">
        <f aca="false">IF((C409-C397)/C397=-1," ",(C409-C397)/C397)</f>
        <v>0.0484848484848485</v>
      </c>
      <c r="F409" s="13" t="n">
        <f aca="false">2*(C409-C403)/C403</f>
        <v>0.0473372781065091</v>
      </c>
      <c r="G409" s="13"/>
      <c r="H409" s="14" t="n">
        <v>15919</v>
      </c>
      <c r="I409" s="0" t="n">
        <v>0</v>
      </c>
    </row>
    <row r="410" customFormat="false" ht="15" hidden="false" customHeight="false" outlineLevel="0" collapsed="false">
      <c r="A410" s="0" t="n">
        <v>1943</v>
      </c>
      <c r="B410" s="0" t="s">
        <v>21</v>
      </c>
      <c r="C410" s="15" t="n">
        <v>17.4</v>
      </c>
      <c r="D410" s="13" t="n">
        <f aca="false">(C410-C409)/C409</f>
        <v>0.00578034682080913</v>
      </c>
      <c r="E410" s="13" t="n">
        <f aca="false">IF((C410-C398)/C398=-1," ",(C410-C398)/C398)</f>
        <v>0.0545454545454545</v>
      </c>
      <c r="F410" s="13" t="n">
        <f aca="false">2*(C410-C404)/C404</f>
        <v>0.0232558139534883</v>
      </c>
      <c r="G410" s="13"/>
      <c r="H410" s="14" t="n">
        <v>15950</v>
      </c>
      <c r="I410" s="0" t="n">
        <v>0</v>
      </c>
    </row>
    <row r="411" customFormat="false" ht="15" hidden="false" customHeight="false" outlineLevel="0" collapsed="false">
      <c r="A411" s="0" t="n">
        <v>1943</v>
      </c>
      <c r="B411" s="0" t="s">
        <v>22</v>
      </c>
      <c r="C411" s="15" t="n">
        <v>17.4</v>
      </c>
      <c r="D411" s="13" t="n">
        <f aca="false">(C411-C410)/C410</f>
        <v>0</v>
      </c>
      <c r="E411" s="13" t="n">
        <f aca="false">IF((C411-C399)/C399=-1," ",(C411-C399)/C399)</f>
        <v>0.0419161676646706</v>
      </c>
      <c r="F411" s="13" t="n">
        <f aca="false">2*(C411-C405)/C405</f>
        <v>0</v>
      </c>
      <c r="G411" s="13"/>
      <c r="H411" s="14" t="n">
        <v>15980</v>
      </c>
      <c r="I411" s="0" t="n">
        <v>0</v>
      </c>
    </row>
    <row r="412" customFormat="false" ht="15" hidden="false" customHeight="false" outlineLevel="0" collapsed="false">
      <c r="A412" s="0" t="n">
        <v>1943</v>
      </c>
      <c r="B412" s="0" t="s">
        <v>23</v>
      </c>
      <c r="C412" s="15" t="n">
        <v>17.4</v>
      </c>
      <c r="D412" s="13" t="n">
        <f aca="false">(C412-C411)/C411</f>
        <v>0</v>
      </c>
      <c r="E412" s="13" t="n">
        <f aca="false">IF((C412-C400)/C400=-1," ",(C412-C400)/C400)</f>
        <v>0.0357142857142856</v>
      </c>
      <c r="F412" s="13" t="n">
        <f aca="false">2*(C412-C406)/C406</f>
        <v>-0.0114285714285716</v>
      </c>
      <c r="G412" s="13"/>
      <c r="H412" s="14" t="n">
        <v>16011</v>
      </c>
      <c r="I412" s="0" t="n">
        <v>0</v>
      </c>
    </row>
    <row r="413" customFormat="false" ht="15" hidden="false" customHeight="false" outlineLevel="0" collapsed="false">
      <c r="A413" s="0" t="n">
        <v>1943</v>
      </c>
      <c r="B413" s="0" t="s">
        <v>24</v>
      </c>
      <c r="C413" s="15" t="n">
        <v>17.4</v>
      </c>
      <c r="D413" s="13" t="n">
        <f aca="false">(C413-C412)/C412</f>
        <v>0</v>
      </c>
      <c r="E413" s="13" t="n">
        <f aca="false">IF((C413-C401)/C401=-1," ",(C413-C401)/C401)</f>
        <v>0.0295857988165681</v>
      </c>
      <c r="F413" s="13" t="n">
        <f aca="false">2*(C413-C407)/C407</f>
        <v>-0.0114285714285716</v>
      </c>
      <c r="G413" s="13"/>
      <c r="H413" s="14" t="n">
        <v>16041</v>
      </c>
      <c r="I413" s="0" t="n">
        <v>0</v>
      </c>
    </row>
    <row r="414" customFormat="false" ht="15" hidden="false" customHeight="false" outlineLevel="0" collapsed="false">
      <c r="A414" s="0" t="n">
        <v>1944</v>
      </c>
      <c r="B414" s="0" t="s">
        <v>13</v>
      </c>
      <c r="C414" s="15" t="n">
        <v>17.4</v>
      </c>
      <c r="D414" s="13" t="n">
        <f aca="false">(C414-C413)/C413</f>
        <v>0</v>
      </c>
      <c r="E414" s="13" t="n">
        <f aca="false">IF((C414-C402)/C402=-1," ",(C414-C402)/C402)</f>
        <v>0.0295857988165681</v>
      </c>
      <c r="F414" s="13" t="n">
        <f aca="false">2*(C414-C408)/C408</f>
        <v>0</v>
      </c>
      <c r="G414" s="13"/>
      <c r="H414" s="14" t="n">
        <v>16072</v>
      </c>
      <c r="I414" s="0" t="n">
        <v>0</v>
      </c>
    </row>
    <row r="415" customFormat="false" ht="15" hidden="false" customHeight="false" outlineLevel="0" collapsed="false">
      <c r="A415" s="0" t="n">
        <v>1944</v>
      </c>
      <c r="B415" s="0" t="s">
        <v>14</v>
      </c>
      <c r="C415" s="15" t="n">
        <v>17.4</v>
      </c>
      <c r="D415" s="13" t="n">
        <f aca="false">(C415-C414)/C414</f>
        <v>0</v>
      </c>
      <c r="E415" s="13" t="n">
        <f aca="false">IF((C415-C403)/C403=-1," ",(C415-C403)/C403)</f>
        <v>0.0295857988165681</v>
      </c>
      <c r="F415" s="13" t="n">
        <f aca="false">2*(C415-C409)/C409</f>
        <v>0.0115606936416183</v>
      </c>
      <c r="G415" s="13"/>
      <c r="H415" s="14" t="n">
        <v>16103</v>
      </c>
      <c r="I415" s="0" t="n">
        <v>0</v>
      </c>
    </row>
    <row r="416" customFormat="false" ht="15" hidden="false" customHeight="false" outlineLevel="0" collapsed="false">
      <c r="A416" s="0" t="n">
        <v>1944</v>
      </c>
      <c r="B416" s="0" t="s">
        <v>15</v>
      </c>
      <c r="C416" s="15" t="n">
        <v>17.4</v>
      </c>
      <c r="D416" s="13" t="n">
        <f aca="false">(C416-C415)/C415</f>
        <v>0</v>
      </c>
      <c r="E416" s="13" t="n">
        <f aca="false">IF((C416-C404)/C404=-1," ",(C416-C404)/C404)</f>
        <v>0.0116279069767441</v>
      </c>
      <c r="F416" s="13" t="n">
        <f aca="false">2*(C416-C410)/C410</f>
        <v>0</v>
      </c>
      <c r="G416" s="13"/>
      <c r="H416" s="14" t="n">
        <v>16132</v>
      </c>
      <c r="I416" s="0" t="n">
        <v>0</v>
      </c>
    </row>
    <row r="417" customFormat="false" ht="15" hidden="false" customHeight="false" outlineLevel="0" collapsed="false">
      <c r="A417" s="0" t="n">
        <v>1944</v>
      </c>
      <c r="B417" s="0" t="s">
        <v>16</v>
      </c>
      <c r="C417" s="15" t="n">
        <v>17.5</v>
      </c>
      <c r="D417" s="13" t="n">
        <f aca="false">(C417-C416)/C416</f>
        <v>0.00574712643678169</v>
      </c>
      <c r="E417" s="13" t="n">
        <f aca="false">IF((C417-C405)/C405=-1," ",(C417-C405)/C405)</f>
        <v>0.00574712643678169</v>
      </c>
      <c r="F417" s="13" t="n">
        <f aca="false">2*(C417-C411)/C411</f>
        <v>0.0114942528735634</v>
      </c>
      <c r="G417" s="13"/>
      <c r="H417" s="14" t="n">
        <v>16163</v>
      </c>
      <c r="I417" s="0" t="n">
        <v>0</v>
      </c>
    </row>
    <row r="418" customFormat="false" ht="15" hidden="false" customHeight="false" outlineLevel="0" collapsed="false">
      <c r="A418" s="0" t="n">
        <v>1944</v>
      </c>
      <c r="B418" s="0" t="s">
        <v>17</v>
      </c>
      <c r="C418" s="15" t="n">
        <v>17.5</v>
      </c>
      <c r="D418" s="13" t="n">
        <f aca="false">(C418-C417)/C417</f>
        <v>0</v>
      </c>
      <c r="E418" s="13" t="n">
        <f aca="false">IF((C418-C406)/C406=-1," ",(C418-C406)/C406)</f>
        <v>0</v>
      </c>
      <c r="F418" s="13" t="n">
        <f aca="false">2*(C418-C412)/C412</f>
        <v>0.0114942528735634</v>
      </c>
      <c r="G418" s="13"/>
      <c r="H418" s="14" t="n">
        <v>16193</v>
      </c>
      <c r="I418" s="0" t="n">
        <v>0</v>
      </c>
    </row>
    <row r="419" customFormat="false" ht="15" hidden="false" customHeight="false" outlineLevel="0" collapsed="false">
      <c r="A419" s="0" t="n">
        <v>1944</v>
      </c>
      <c r="B419" s="0" t="s">
        <v>18</v>
      </c>
      <c r="C419" s="15" t="n">
        <v>17.6</v>
      </c>
      <c r="D419" s="13" t="n">
        <f aca="false">(C419-C418)/C418</f>
        <v>0.0057142857142858</v>
      </c>
      <c r="E419" s="13" t="n">
        <f aca="false">IF((C419-C407)/C407=-1," ",(C419-C407)/C407)</f>
        <v>0.0057142857142858</v>
      </c>
      <c r="F419" s="13" t="n">
        <f aca="false">2*(C419-C413)/C413</f>
        <v>0.0229885057471268</v>
      </c>
      <c r="G419" s="13"/>
      <c r="H419" s="14" t="n">
        <v>16224</v>
      </c>
      <c r="I419" s="0" t="n">
        <v>0</v>
      </c>
    </row>
    <row r="420" customFormat="false" ht="15" hidden="false" customHeight="false" outlineLevel="0" collapsed="false">
      <c r="A420" s="0" t="n">
        <v>1944</v>
      </c>
      <c r="B420" s="0" t="s">
        <v>19</v>
      </c>
      <c r="C420" s="15" t="n">
        <v>17.7</v>
      </c>
      <c r="D420" s="13" t="n">
        <f aca="false">(C420-C419)/C419</f>
        <v>0.00568181818181806</v>
      </c>
      <c r="E420" s="13" t="n">
        <f aca="false">IF((C420-C408)/C408=-1," ",(C420-C408)/C408)</f>
        <v>0.0172413793103449</v>
      </c>
      <c r="F420" s="13" t="n">
        <f aca="false">2*(C420-C414)/C414</f>
        <v>0.0344827586206897</v>
      </c>
      <c r="G420" s="13"/>
      <c r="H420" s="14" t="n">
        <v>16254</v>
      </c>
      <c r="I420" s="0" t="n">
        <v>0</v>
      </c>
    </row>
    <row r="421" customFormat="false" ht="15" hidden="false" customHeight="false" outlineLevel="0" collapsed="false">
      <c r="A421" s="0" t="n">
        <v>1944</v>
      </c>
      <c r="B421" s="0" t="s">
        <v>20</v>
      </c>
      <c r="C421" s="15" t="n">
        <v>17.7</v>
      </c>
      <c r="D421" s="13" t="n">
        <f aca="false">(C421-C420)/C420</f>
        <v>0</v>
      </c>
      <c r="E421" s="13" t="n">
        <f aca="false">IF((C421-C409)/C409=-1," ",(C421-C409)/C409)</f>
        <v>0.0231213872832369</v>
      </c>
      <c r="F421" s="13" t="n">
        <f aca="false">2*(C421-C415)/C415</f>
        <v>0.0344827586206897</v>
      </c>
      <c r="G421" s="13"/>
      <c r="H421" s="14" t="n">
        <v>16285</v>
      </c>
      <c r="I421" s="0" t="n">
        <v>0</v>
      </c>
    </row>
    <row r="422" customFormat="false" ht="15" hidden="false" customHeight="false" outlineLevel="0" collapsed="false">
      <c r="A422" s="0" t="n">
        <v>1944</v>
      </c>
      <c r="B422" s="0" t="s">
        <v>21</v>
      </c>
      <c r="C422" s="15" t="n">
        <v>17.7</v>
      </c>
      <c r="D422" s="13" t="n">
        <f aca="false">(C422-C421)/C421</f>
        <v>0</v>
      </c>
      <c r="E422" s="13" t="n">
        <f aca="false">IF((C422-C410)/C410=-1," ",(C422-C410)/C410)</f>
        <v>0.0172413793103449</v>
      </c>
      <c r="F422" s="13" t="n">
        <f aca="false">2*(C422-C416)/C416</f>
        <v>0.0344827586206897</v>
      </c>
      <c r="G422" s="13"/>
      <c r="H422" s="14" t="n">
        <v>16316</v>
      </c>
      <c r="I422" s="0" t="n">
        <v>0</v>
      </c>
    </row>
    <row r="423" customFormat="false" ht="15" hidden="false" customHeight="false" outlineLevel="0" collapsed="false">
      <c r="A423" s="0" t="n">
        <v>1944</v>
      </c>
      <c r="B423" s="0" t="s">
        <v>22</v>
      </c>
      <c r="C423" s="15" t="n">
        <v>17.7</v>
      </c>
      <c r="D423" s="13" t="n">
        <f aca="false">(C423-C422)/C422</f>
        <v>0</v>
      </c>
      <c r="E423" s="13" t="n">
        <f aca="false">IF((C423-C411)/C411=-1," ",(C423-C411)/C411)</f>
        <v>0.0172413793103449</v>
      </c>
      <c r="F423" s="13" t="n">
        <f aca="false">2*(C423-C417)/C417</f>
        <v>0.0228571428571428</v>
      </c>
      <c r="G423" s="13"/>
      <c r="H423" s="14" t="n">
        <v>16346</v>
      </c>
      <c r="I423" s="0" t="n">
        <v>0</v>
      </c>
    </row>
    <row r="424" customFormat="false" ht="15" hidden="false" customHeight="false" outlineLevel="0" collapsed="false">
      <c r="A424" s="0" t="n">
        <v>1944</v>
      </c>
      <c r="B424" s="0" t="s">
        <v>23</v>
      </c>
      <c r="C424" s="15" t="n">
        <v>17.7</v>
      </c>
      <c r="D424" s="13" t="n">
        <f aca="false">(C424-C423)/C423</f>
        <v>0</v>
      </c>
      <c r="E424" s="13" t="n">
        <f aca="false">IF((C424-C412)/C412=-1," ",(C424-C412)/C412)</f>
        <v>0.0172413793103449</v>
      </c>
      <c r="F424" s="13" t="n">
        <f aca="false">2*(C424-C418)/C418</f>
        <v>0.0228571428571428</v>
      </c>
      <c r="G424" s="13"/>
      <c r="H424" s="14" t="n">
        <v>16377</v>
      </c>
      <c r="I424" s="0" t="n">
        <v>0</v>
      </c>
    </row>
    <row r="425" customFormat="false" ht="15" hidden="false" customHeight="false" outlineLevel="0" collapsed="false">
      <c r="A425" s="0" t="n">
        <v>1944</v>
      </c>
      <c r="B425" s="0" t="s">
        <v>24</v>
      </c>
      <c r="C425" s="15" t="n">
        <v>17.8</v>
      </c>
      <c r="D425" s="13" t="n">
        <f aca="false">(C425-C424)/C424</f>
        <v>0.00564971751412437</v>
      </c>
      <c r="E425" s="13" t="n">
        <f aca="false">IF((C425-C413)/C413=-1," ",(C425-C413)/C413)</f>
        <v>0.0229885057471266</v>
      </c>
      <c r="F425" s="13" t="n">
        <f aca="false">2*(C425-C419)/C419</f>
        <v>0.0227272727272726</v>
      </c>
      <c r="G425" s="13"/>
      <c r="H425" s="14" t="n">
        <v>16407</v>
      </c>
      <c r="I425" s="0" t="n">
        <v>0</v>
      </c>
    </row>
    <row r="426" customFormat="false" ht="15" hidden="false" customHeight="false" outlineLevel="0" collapsed="false">
      <c r="A426" s="0" t="n">
        <v>1945</v>
      </c>
      <c r="B426" s="0" t="s">
        <v>13</v>
      </c>
      <c r="C426" s="15" t="n">
        <v>17.8</v>
      </c>
      <c r="D426" s="13" t="n">
        <f aca="false">(C426-C425)/C425</f>
        <v>0</v>
      </c>
      <c r="E426" s="13" t="n">
        <f aca="false">IF((C426-C414)/C414=-1," ",(C426-C414)/C414)</f>
        <v>0.0229885057471266</v>
      </c>
      <c r="F426" s="13" t="n">
        <f aca="false">2*(C426-C420)/C420</f>
        <v>0.0112994350282487</v>
      </c>
      <c r="G426" s="13"/>
      <c r="H426" s="14" t="n">
        <v>16438</v>
      </c>
      <c r="I426" s="0" t="n">
        <v>0</v>
      </c>
    </row>
    <row r="427" customFormat="false" ht="15" hidden="false" customHeight="false" outlineLevel="0" collapsed="false">
      <c r="A427" s="0" t="n">
        <v>1945</v>
      </c>
      <c r="B427" s="0" t="s">
        <v>14</v>
      </c>
      <c r="C427" s="15" t="n">
        <v>17.8</v>
      </c>
      <c r="D427" s="13" t="n">
        <f aca="false">(C427-C426)/C426</f>
        <v>0</v>
      </c>
      <c r="E427" s="13" t="n">
        <f aca="false">IF((C427-C415)/C415=-1," ",(C427-C415)/C415)</f>
        <v>0.0229885057471266</v>
      </c>
      <c r="F427" s="13" t="n">
        <f aca="false">2*(C427-C421)/C421</f>
        <v>0.0112994350282487</v>
      </c>
      <c r="G427" s="13"/>
      <c r="H427" s="14" t="n">
        <v>16469</v>
      </c>
      <c r="I427" s="0" t="n">
        <v>0</v>
      </c>
    </row>
    <row r="428" customFormat="false" ht="15" hidden="false" customHeight="false" outlineLevel="0" collapsed="false">
      <c r="A428" s="0" t="n">
        <v>1945</v>
      </c>
      <c r="B428" s="0" t="s">
        <v>15</v>
      </c>
      <c r="C428" s="15" t="n">
        <v>17.8</v>
      </c>
      <c r="D428" s="13" t="n">
        <f aca="false">(C428-C427)/C427</f>
        <v>0</v>
      </c>
      <c r="E428" s="13" t="n">
        <f aca="false">IF((C428-C416)/C416=-1," ",(C428-C416)/C416)</f>
        <v>0.0229885057471266</v>
      </c>
      <c r="F428" s="13" t="n">
        <f aca="false">2*(C428-C422)/C422</f>
        <v>0.0112994350282487</v>
      </c>
      <c r="G428" s="13"/>
      <c r="H428" s="14" t="n">
        <v>16497</v>
      </c>
      <c r="I428" s="0" t="n">
        <v>0</v>
      </c>
    </row>
    <row r="429" customFormat="false" ht="15" hidden="false" customHeight="false" outlineLevel="0" collapsed="false">
      <c r="A429" s="0" t="n">
        <v>1945</v>
      </c>
      <c r="B429" s="0" t="s">
        <v>16</v>
      </c>
      <c r="C429" s="15" t="n">
        <v>17.8</v>
      </c>
      <c r="D429" s="13" t="n">
        <f aca="false">(C429-C428)/C428</f>
        <v>0</v>
      </c>
      <c r="E429" s="13" t="n">
        <f aca="false">IF((C429-C417)/C417=-1," ",(C429-C417)/C417)</f>
        <v>0.0171428571428572</v>
      </c>
      <c r="F429" s="13" t="n">
        <f aca="false">2*(C429-C423)/C423</f>
        <v>0.0112994350282487</v>
      </c>
      <c r="G429" s="13"/>
      <c r="H429" s="14" t="n">
        <v>16528</v>
      </c>
      <c r="I429" s="0" t="n">
        <v>0</v>
      </c>
    </row>
    <row r="430" customFormat="false" ht="15" hidden="false" customHeight="false" outlineLevel="0" collapsed="false">
      <c r="A430" s="0" t="n">
        <v>1945</v>
      </c>
      <c r="B430" s="0" t="s">
        <v>17</v>
      </c>
      <c r="C430" s="15" t="n">
        <v>17.9</v>
      </c>
      <c r="D430" s="13" t="n">
        <f aca="false">(C430-C429)/C429</f>
        <v>0.00561797752808977</v>
      </c>
      <c r="E430" s="13" t="n">
        <f aca="false">IF((C430-C418)/C418=-1," ",(C430-C418)/C418)</f>
        <v>0.0228571428571428</v>
      </c>
      <c r="F430" s="13" t="n">
        <f aca="false">2*(C430-C424)/C424</f>
        <v>0.0225988700564971</v>
      </c>
      <c r="G430" s="13"/>
      <c r="H430" s="14" t="n">
        <v>16558</v>
      </c>
      <c r="I430" s="0" t="n">
        <v>0</v>
      </c>
    </row>
    <row r="431" customFormat="false" ht="15" hidden="false" customHeight="false" outlineLevel="0" collapsed="false">
      <c r="A431" s="0" t="n">
        <v>1945</v>
      </c>
      <c r="B431" s="0" t="s">
        <v>18</v>
      </c>
      <c r="C431" s="15" t="n">
        <v>18.1</v>
      </c>
      <c r="D431" s="13" t="n">
        <f aca="false">(C431-C430)/C430</f>
        <v>0.0111731843575421</v>
      </c>
      <c r="E431" s="13" t="n">
        <f aca="false">IF((C431-C419)/C419=-1," ",(C431-C419)/C419)</f>
        <v>0.0284090909090909</v>
      </c>
      <c r="F431" s="13" t="n">
        <f aca="false">2*(C431-C425)/C425</f>
        <v>0.0337078651685394</v>
      </c>
      <c r="G431" s="13"/>
      <c r="H431" s="14" t="n">
        <v>16589</v>
      </c>
      <c r="I431" s="0" t="n">
        <v>0</v>
      </c>
    </row>
    <row r="432" customFormat="false" ht="15" hidden="false" customHeight="false" outlineLevel="0" collapsed="false">
      <c r="A432" s="0" t="n">
        <v>1945</v>
      </c>
      <c r="B432" s="0" t="s">
        <v>19</v>
      </c>
      <c r="C432" s="15" t="n">
        <v>18.1</v>
      </c>
      <c r="D432" s="13" t="n">
        <f aca="false">(C432-C431)/C431</f>
        <v>0</v>
      </c>
      <c r="E432" s="13" t="n">
        <f aca="false">IF((C432-C420)/C420=-1," ",(C432-C420)/C420)</f>
        <v>0.0225988700564973</v>
      </c>
      <c r="F432" s="13" t="n">
        <f aca="false">2*(C432-C426)/C426</f>
        <v>0.0337078651685394</v>
      </c>
      <c r="G432" s="13"/>
      <c r="H432" s="14" t="n">
        <v>16619</v>
      </c>
      <c r="I432" s="0" t="n">
        <v>0</v>
      </c>
    </row>
    <row r="433" customFormat="false" ht="15" hidden="false" customHeight="false" outlineLevel="0" collapsed="false">
      <c r="A433" s="0" t="n">
        <v>1945</v>
      </c>
      <c r="B433" s="0" t="s">
        <v>20</v>
      </c>
      <c r="C433" s="15" t="n">
        <v>18.1</v>
      </c>
      <c r="D433" s="13" t="n">
        <f aca="false">(C433-C432)/C432</f>
        <v>0</v>
      </c>
      <c r="E433" s="13" t="n">
        <f aca="false">IF((C433-C421)/C421=-1," ",(C433-C421)/C421)</f>
        <v>0.0225988700564973</v>
      </c>
      <c r="F433" s="13" t="n">
        <f aca="false">2*(C433-C427)/C427</f>
        <v>0.0337078651685394</v>
      </c>
      <c r="G433" s="13"/>
      <c r="H433" s="14" t="n">
        <v>16650</v>
      </c>
      <c r="I433" s="0" t="n">
        <v>0</v>
      </c>
    </row>
    <row r="434" customFormat="false" ht="15" hidden="false" customHeight="false" outlineLevel="0" collapsed="false">
      <c r="A434" s="0" t="n">
        <v>1945</v>
      </c>
      <c r="B434" s="0" t="s">
        <v>21</v>
      </c>
      <c r="C434" s="15" t="n">
        <v>18.1</v>
      </c>
      <c r="D434" s="13" t="n">
        <f aca="false">(C434-C433)/C433</f>
        <v>0</v>
      </c>
      <c r="E434" s="13" t="n">
        <f aca="false">IF((C434-C422)/C422=-1," ",(C434-C422)/C422)</f>
        <v>0.0225988700564973</v>
      </c>
      <c r="F434" s="13" t="n">
        <f aca="false">2*(C434-C428)/C428</f>
        <v>0.0337078651685394</v>
      </c>
      <c r="G434" s="13"/>
      <c r="H434" s="14" t="n">
        <v>16681</v>
      </c>
      <c r="I434" s="0" t="n">
        <v>0</v>
      </c>
    </row>
    <row r="435" customFormat="false" ht="15" hidden="false" customHeight="false" outlineLevel="0" collapsed="false">
      <c r="A435" s="0" t="n">
        <v>1945</v>
      </c>
      <c r="B435" s="0" t="s">
        <v>22</v>
      </c>
      <c r="C435" s="15" t="n">
        <v>18.1</v>
      </c>
      <c r="D435" s="13" t="n">
        <f aca="false">(C435-C434)/C434</f>
        <v>0</v>
      </c>
      <c r="E435" s="13" t="n">
        <f aca="false">IF((C435-C423)/C423=-1," ",(C435-C423)/C423)</f>
        <v>0.0225988700564973</v>
      </c>
      <c r="F435" s="13" t="n">
        <f aca="false">2*(C435-C429)/C429</f>
        <v>0.0337078651685394</v>
      </c>
      <c r="G435" s="13"/>
      <c r="H435" s="14" t="n">
        <v>16711</v>
      </c>
      <c r="I435" s="0" t="n">
        <v>0</v>
      </c>
    </row>
    <row r="436" customFormat="false" ht="15" hidden="false" customHeight="false" outlineLevel="0" collapsed="false">
      <c r="A436" s="0" t="n">
        <v>1945</v>
      </c>
      <c r="B436" s="0" t="s">
        <v>23</v>
      </c>
      <c r="C436" s="15" t="n">
        <v>18.1</v>
      </c>
      <c r="D436" s="13" t="n">
        <f aca="false">(C436-C435)/C435</f>
        <v>0</v>
      </c>
      <c r="E436" s="13" t="n">
        <f aca="false">IF((C436-C424)/C424=-1," ",(C436-C424)/C424)</f>
        <v>0.0225988700564973</v>
      </c>
      <c r="F436" s="13" t="n">
        <f aca="false">2*(C436-C430)/C430</f>
        <v>0.0223463687150841</v>
      </c>
      <c r="G436" s="13"/>
      <c r="H436" s="14" t="n">
        <v>16742</v>
      </c>
      <c r="I436" s="0" t="n">
        <v>0</v>
      </c>
    </row>
    <row r="437" customFormat="false" ht="15" hidden="false" customHeight="false" outlineLevel="0" collapsed="false">
      <c r="A437" s="0" t="n">
        <v>1945</v>
      </c>
      <c r="B437" s="0" t="s">
        <v>24</v>
      </c>
      <c r="C437" s="15" t="n">
        <v>18.2</v>
      </c>
      <c r="D437" s="13" t="n">
        <f aca="false">(C437-C436)/C436</f>
        <v>0.00552486187845292</v>
      </c>
      <c r="E437" s="13" t="n">
        <f aca="false">IF((C437-C425)/C425=-1," ",(C437-C425)/C425)</f>
        <v>0.0224719101123595</v>
      </c>
      <c r="F437" s="13" t="n">
        <f aca="false">2*(C437-C431)/C431</f>
        <v>0.0110497237569058</v>
      </c>
      <c r="G437" s="13"/>
      <c r="H437" s="14" t="n">
        <v>16772</v>
      </c>
      <c r="I437" s="0" t="n">
        <v>0</v>
      </c>
    </row>
    <row r="438" customFormat="false" ht="15" hidden="false" customHeight="false" outlineLevel="0" collapsed="false">
      <c r="A438" s="0" t="n">
        <v>1946</v>
      </c>
      <c r="B438" s="0" t="s">
        <v>13</v>
      </c>
      <c r="C438" s="15" t="n">
        <v>18.2</v>
      </c>
      <c r="D438" s="13" t="n">
        <f aca="false">(C438-C437)/C437</f>
        <v>0</v>
      </c>
      <c r="E438" s="13" t="n">
        <f aca="false">IF((C438-C426)/C426=-1," ",(C438-C426)/C426)</f>
        <v>0.0224719101123595</v>
      </c>
      <c r="F438" s="13" t="n">
        <f aca="false">2*(C438-C432)/C432</f>
        <v>0.0110497237569058</v>
      </c>
      <c r="G438" s="13"/>
      <c r="H438" s="14" t="n">
        <v>16803</v>
      </c>
      <c r="I438" s="0" t="n">
        <v>0</v>
      </c>
    </row>
    <row r="439" customFormat="false" ht="15" hidden="false" customHeight="false" outlineLevel="0" collapsed="false">
      <c r="A439" s="0" t="n">
        <v>1946</v>
      </c>
      <c r="B439" s="0" t="s">
        <v>14</v>
      </c>
      <c r="C439" s="15" t="n">
        <v>18.1</v>
      </c>
      <c r="D439" s="13" t="n">
        <f aca="false">(C439-C438)/C438</f>
        <v>-0.00549450549450538</v>
      </c>
      <c r="E439" s="13" t="n">
        <f aca="false">IF((C439-C427)/C427=-1," ",(C439-C427)/C427)</f>
        <v>0.0168539325842697</v>
      </c>
      <c r="F439" s="13" t="n">
        <f aca="false">2*(C439-C433)/C433</f>
        <v>0</v>
      </c>
      <c r="G439" s="13"/>
      <c r="H439" s="14" t="n">
        <v>16834</v>
      </c>
      <c r="I439" s="0" t="n">
        <v>0</v>
      </c>
    </row>
    <row r="440" customFormat="false" ht="15" hidden="false" customHeight="false" outlineLevel="0" collapsed="false">
      <c r="A440" s="0" t="n">
        <v>1946</v>
      </c>
      <c r="B440" s="0" t="s">
        <v>15</v>
      </c>
      <c r="C440" s="15" t="n">
        <v>18.3</v>
      </c>
      <c r="D440" s="13" t="n">
        <f aca="false">(C440-C439)/C439</f>
        <v>0.011049723756906</v>
      </c>
      <c r="E440" s="13" t="n">
        <f aca="false">IF((C440-C428)/C428=-1," ",(C440-C428)/C428)</f>
        <v>0.0280898876404494</v>
      </c>
      <c r="F440" s="13" t="n">
        <f aca="false">2*(C440-C434)/C434</f>
        <v>0.0220994475138121</v>
      </c>
      <c r="G440" s="13"/>
      <c r="H440" s="14" t="n">
        <v>16862</v>
      </c>
      <c r="I440" s="0" t="n">
        <v>0</v>
      </c>
    </row>
    <row r="441" customFormat="false" ht="15" hidden="false" customHeight="false" outlineLevel="0" collapsed="false">
      <c r="A441" s="0" t="n">
        <v>1946</v>
      </c>
      <c r="B441" s="0" t="s">
        <v>16</v>
      </c>
      <c r="C441" s="15" t="n">
        <v>18.4</v>
      </c>
      <c r="D441" s="13" t="n">
        <f aca="false">(C441-C440)/C440</f>
        <v>0.00546448087431682</v>
      </c>
      <c r="E441" s="13" t="n">
        <f aca="false">IF((C441-C429)/C429=-1," ",(C441-C429)/C429)</f>
        <v>0.0337078651685392</v>
      </c>
      <c r="F441" s="13" t="n">
        <f aca="false">2*(C441-C435)/C435</f>
        <v>0.0331491712707179</v>
      </c>
      <c r="G441" s="13"/>
      <c r="H441" s="14" t="n">
        <v>16893</v>
      </c>
      <c r="I441" s="0" t="n">
        <v>0</v>
      </c>
    </row>
    <row r="442" customFormat="false" ht="15" hidden="false" customHeight="false" outlineLevel="0" collapsed="false">
      <c r="A442" s="0" t="n">
        <v>1946</v>
      </c>
      <c r="B442" s="0" t="s">
        <v>17</v>
      </c>
      <c r="C442" s="15" t="n">
        <v>18.5</v>
      </c>
      <c r="D442" s="13" t="n">
        <f aca="false">(C442-C441)/C441</f>
        <v>0.00543478260869573</v>
      </c>
      <c r="E442" s="13" t="n">
        <f aca="false">IF((C442-C430)/C430=-1," ",(C442-C430)/C430)</f>
        <v>0.0335195530726258</v>
      </c>
      <c r="F442" s="13" t="n">
        <f aca="false">2*(C442-C436)/C436</f>
        <v>0.0441988950276242</v>
      </c>
      <c r="G442" s="13"/>
      <c r="H442" s="14" t="n">
        <v>16923</v>
      </c>
      <c r="I442" s="0" t="n">
        <v>0</v>
      </c>
    </row>
    <row r="443" customFormat="false" ht="15" hidden="false" customHeight="false" outlineLevel="0" collapsed="false">
      <c r="A443" s="0" t="n">
        <v>1946</v>
      </c>
      <c r="B443" s="0" t="s">
        <v>18</v>
      </c>
      <c r="C443" s="15" t="n">
        <v>18.7</v>
      </c>
      <c r="D443" s="13" t="n">
        <f aca="false">(C443-C442)/C442</f>
        <v>0.0108108108108108</v>
      </c>
      <c r="E443" s="13" t="n">
        <f aca="false">IF((C443-C431)/C431=-1," ",(C443-C431)/C431)</f>
        <v>0.0331491712707181</v>
      </c>
      <c r="F443" s="13" t="n">
        <f aca="false">2*(C443-C437)/C437</f>
        <v>0.0549450549450549</v>
      </c>
      <c r="G443" s="13"/>
      <c r="H443" s="14" t="n">
        <v>16954</v>
      </c>
      <c r="I443" s="0" t="n">
        <v>0</v>
      </c>
    </row>
    <row r="444" customFormat="false" ht="15" hidden="false" customHeight="false" outlineLevel="0" collapsed="false">
      <c r="A444" s="0" t="n">
        <v>1946</v>
      </c>
      <c r="B444" s="0" t="s">
        <v>19</v>
      </c>
      <c r="C444" s="15" t="n">
        <v>19.8</v>
      </c>
      <c r="D444" s="13" t="n">
        <f aca="false">(C444-C443)/C443</f>
        <v>0.0588235294117648</v>
      </c>
      <c r="E444" s="13" t="n">
        <f aca="false">IF((C444-C432)/C432=-1," ",(C444-C432)/C432)</f>
        <v>0.0939226519337016</v>
      </c>
      <c r="F444" s="13" t="n">
        <f aca="false">2*(C444-C438)/C438</f>
        <v>0.175824175824176</v>
      </c>
      <c r="G444" s="13"/>
      <c r="H444" s="14" t="n">
        <v>16984</v>
      </c>
      <c r="I444" s="0" t="n">
        <v>0</v>
      </c>
    </row>
    <row r="445" customFormat="false" ht="15" hidden="false" customHeight="false" outlineLevel="0" collapsed="false">
      <c r="A445" s="0" t="n">
        <v>1946</v>
      </c>
      <c r="B445" s="0" t="s">
        <v>20</v>
      </c>
      <c r="C445" s="15" t="n">
        <v>20.2</v>
      </c>
      <c r="D445" s="13" t="n">
        <f aca="false">(C445-C444)/C444</f>
        <v>0.0202020202020201</v>
      </c>
      <c r="E445" s="13" t="n">
        <f aca="false">IF((C445-C433)/C433=-1," ",(C445-C433)/C433)</f>
        <v>0.116022099447514</v>
      </c>
      <c r="F445" s="13" t="n">
        <f aca="false">2*(C445-C439)/C439</f>
        <v>0.232044198895027</v>
      </c>
      <c r="G445" s="13"/>
      <c r="H445" s="14" t="n">
        <v>17015</v>
      </c>
      <c r="I445" s="0" t="n">
        <v>0</v>
      </c>
    </row>
    <row r="446" customFormat="false" ht="15" hidden="false" customHeight="false" outlineLevel="0" collapsed="false">
      <c r="A446" s="0" t="n">
        <v>1946</v>
      </c>
      <c r="B446" s="0" t="s">
        <v>21</v>
      </c>
      <c r="C446" s="15" t="n">
        <v>20.4</v>
      </c>
      <c r="D446" s="13" t="n">
        <f aca="false">(C446-C445)/C445</f>
        <v>0.00990099009900987</v>
      </c>
      <c r="E446" s="13" t="n">
        <f aca="false">IF((C446-C434)/C434=-1," ",(C446-C434)/C434)</f>
        <v>0.12707182320442</v>
      </c>
      <c r="F446" s="13" t="n">
        <f aca="false">2*(C446-C440)/C440</f>
        <v>0.229508196721311</v>
      </c>
      <c r="G446" s="13"/>
      <c r="H446" s="14" t="n">
        <v>17046</v>
      </c>
      <c r="I446" s="0" t="n">
        <v>0</v>
      </c>
    </row>
    <row r="447" customFormat="false" ht="15" hidden="false" customHeight="false" outlineLevel="0" collapsed="false">
      <c r="A447" s="0" t="n">
        <v>1946</v>
      </c>
      <c r="B447" s="0" t="s">
        <v>22</v>
      </c>
      <c r="C447" s="15" t="n">
        <v>20.8</v>
      </c>
      <c r="D447" s="13" t="n">
        <f aca="false">(C447-C446)/C446</f>
        <v>0.019607843137255</v>
      </c>
      <c r="E447" s="13" t="n">
        <f aca="false">IF((C447-C435)/C435=-1," ",(C447-C435)/C435)</f>
        <v>0.149171270718232</v>
      </c>
      <c r="F447" s="13" t="n">
        <f aca="false">2*(C447-C441)/C441</f>
        <v>0.260869565217392</v>
      </c>
      <c r="G447" s="13"/>
      <c r="H447" s="14" t="n">
        <v>17076</v>
      </c>
      <c r="I447" s="0" t="n">
        <v>0</v>
      </c>
    </row>
    <row r="448" customFormat="false" ht="15" hidden="false" customHeight="false" outlineLevel="0" collapsed="false">
      <c r="A448" s="0" t="n">
        <v>1946</v>
      </c>
      <c r="B448" s="0" t="s">
        <v>23</v>
      </c>
      <c r="C448" s="15" t="n">
        <v>21.3</v>
      </c>
      <c r="D448" s="13" t="n">
        <f aca="false">(C448-C447)/C447</f>
        <v>0.0240384615384615</v>
      </c>
      <c r="E448" s="13" t="n">
        <f aca="false">IF((C448-C436)/C436=-1," ",(C448-C436)/C436)</f>
        <v>0.176795580110497</v>
      </c>
      <c r="F448" s="13" t="n">
        <f aca="false">2*(C448-C442)/C442</f>
        <v>0.302702702702703</v>
      </c>
      <c r="G448" s="13"/>
      <c r="H448" s="14" t="n">
        <v>17107</v>
      </c>
      <c r="I448" s="0" t="n">
        <v>0</v>
      </c>
    </row>
    <row r="449" customFormat="false" ht="15" hidden="false" customHeight="false" outlineLevel="0" collapsed="false">
      <c r="A449" s="0" t="n">
        <v>1946</v>
      </c>
      <c r="B449" s="0" t="s">
        <v>24</v>
      </c>
      <c r="C449" s="15" t="n">
        <v>21.5</v>
      </c>
      <c r="D449" s="13" t="n">
        <f aca="false">(C449-C448)/C448</f>
        <v>0.00938967136150231</v>
      </c>
      <c r="E449" s="13" t="n">
        <f aca="false">IF((C449-C437)/C437=-1," ",(C449-C437)/C437)</f>
        <v>0.181318681318681</v>
      </c>
      <c r="F449" s="13" t="n">
        <f aca="false">2*(C449-C443)/C443</f>
        <v>0.299465240641711</v>
      </c>
      <c r="G449" s="13"/>
      <c r="H449" s="14" t="n">
        <v>17137</v>
      </c>
      <c r="I449" s="0" t="n">
        <v>0</v>
      </c>
    </row>
    <row r="450" customFormat="false" ht="15" hidden="false" customHeight="false" outlineLevel="0" collapsed="false">
      <c r="A450" s="0" t="n">
        <v>1947</v>
      </c>
      <c r="B450" s="0" t="s">
        <v>13</v>
      </c>
      <c r="C450" s="15" t="n">
        <v>21.5</v>
      </c>
      <c r="D450" s="13" t="n">
        <f aca="false">(C450-C449)/C449</f>
        <v>0</v>
      </c>
      <c r="E450" s="13" t="n">
        <f aca="false">IF((C450-C438)/C438=-1," ",(C450-C438)/C438)</f>
        <v>0.181318681318681</v>
      </c>
      <c r="F450" s="13" t="n">
        <f aca="false">2*(C450-C444)/C444</f>
        <v>0.171717171717172</v>
      </c>
      <c r="G450" s="13"/>
      <c r="H450" s="14" t="n">
        <v>17168</v>
      </c>
      <c r="I450" s="0" t="n">
        <v>0</v>
      </c>
    </row>
    <row r="451" customFormat="false" ht="15" hidden="false" customHeight="false" outlineLevel="0" collapsed="false">
      <c r="A451" s="0" t="n">
        <v>1947</v>
      </c>
      <c r="B451" s="0" t="s">
        <v>14</v>
      </c>
      <c r="C451" s="15" t="n">
        <v>21.5</v>
      </c>
      <c r="D451" s="13" t="n">
        <f aca="false">(C451-C450)/C450</f>
        <v>0</v>
      </c>
      <c r="E451" s="13" t="n">
        <f aca="false">IF((C451-C439)/C439=-1," ",(C451-C439)/C439)</f>
        <v>0.187845303867403</v>
      </c>
      <c r="F451" s="13" t="n">
        <f aca="false">2*(C451-C445)/C445</f>
        <v>0.128712871287129</v>
      </c>
      <c r="G451" s="13"/>
      <c r="H451" s="14" t="n">
        <v>17199</v>
      </c>
      <c r="I451" s="0" t="n">
        <v>0</v>
      </c>
    </row>
    <row r="452" customFormat="false" ht="15" hidden="false" customHeight="false" outlineLevel="0" collapsed="false">
      <c r="A452" s="0" t="n">
        <v>1947</v>
      </c>
      <c r="B452" s="0" t="s">
        <v>15</v>
      </c>
      <c r="C452" s="15" t="n">
        <v>21.9</v>
      </c>
      <c r="D452" s="13" t="n">
        <f aca="false">(C452-C451)/C451</f>
        <v>0.0186046511627906</v>
      </c>
      <c r="E452" s="13" t="n">
        <f aca="false">IF((C452-C440)/C440=-1," ",(C452-C440)/C440)</f>
        <v>0.19672131147541</v>
      </c>
      <c r="F452" s="13" t="n">
        <f aca="false">2*(C452-C446)/C446</f>
        <v>0.147058823529412</v>
      </c>
      <c r="G452" s="13"/>
      <c r="H452" s="14" t="n">
        <v>17227</v>
      </c>
      <c r="I452" s="0" t="n">
        <v>0</v>
      </c>
    </row>
    <row r="453" customFormat="false" ht="15" hidden="false" customHeight="false" outlineLevel="0" collapsed="false">
      <c r="A453" s="0" t="n">
        <v>1947</v>
      </c>
      <c r="B453" s="0" t="s">
        <v>16</v>
      </c>
      <c r="C453" s="15" t="n">
        <v>21.9</v>
      </c>
      <c r="D453" s="13" t="n">
        <f aca="false">(C453-C452)/C452</f>
        <v>0</v>
      </c>
      <c r="E453" s="13" t="n">
        <f aca="false">IF((C453-C441)/C441=-1," ",(C453-C441)/C441)</f>
        <v>0.190217391304348</v>
      </c>
      <c r="F453" s="13" t="n">
        <f aca="false">2*(C453-C447)/C447</f>
        <v>0.105769230769231</v>
      </c>
      <c r="G453" s="13"/>
      <c r="H453" s="14" t="n">
        <v>17258</v>
      </c>
      <c r="I453" s="0" t="n">
        <v>0</v>
      </c>
    </row>
    <row r="454" customFormat="false" ht="15" hidden="false" customHeight="false" outlineLevel="0" collapsed="false">
      <c r="A454" s="0" t="n">
        <v>1947</v>
      </c>
      <c r="B454" s="0" t="s">
        <v>17</v>
      </c>
      <c r="C454" s="15" t="n">
        <v>21.9</v>
      </c>
      <c r="D454" s="13" t="n">
        <f aca="false">(C454-C453)/C453</f>
        <v>0</v>
      </c>
      <c r="E454" s="13" t="n">
        <f aca="false">IF((C454-C442)/C442=-1," ",(C454-C442)/C442)</f>
        <v>0.183783783783784</v>
      </c>
      <c r="F454" s="13" t="n">
        <f aca="false">2*(C454-C448)/C448</f>
        <v>0.0563380281690139</v>
      </c>
      <c r="G454" s="13"/>
      <c r="H454" s="14" t="n">
        <v>17288</v>
      </c>
      <c r="I454" s="0" t="n">
        <v>0</v>
      </c>
    </row>
    <row r="455" customFormat="false" ht="15" hidden="false" customHeight="false" outlineLevel="0" collapsed="false">
      <c r="A455" s="0" t="n">
        <v>1947</v>
      </c>
      <c r="B455" s="0" t="s">
        <v>18</v>
      </c>
      <c r="C455" s="15" t="n">
        <v>22</v>
      </c>
      <c r="D455" s="13" t="n">
        <f aca="false">(C455-C454)/C454</f>
        <v>0.00456621004566217</v>
      </c>
      <c r="E455" s="13" t="n">
        <f aca="false">IF((C455-C443)/C443=-1," ",(C455-C443)/C443)</f>
        <v>0.176470588235294</v>
      </c>
      <c r="F455" s="13" t="n">
        <f aca="false">2*(C455-C449)/C449</f>
        <v>0.0465116279069767</v>
      </c>
      <c r="G455" s="13"/>
      <c r="H455" s="14" t="n">
        <v>17319</v>
      </c>
      <c r="I455" s="0" t="n">
        <v>0</v>
      </c>
    </row>
    <row r="456" customFormat="false" ht="15" hidden="false" customHeight="false" outlineLevel="0" collapsed="false">
      <c r="A456" s="0" t="n">
        <v>1947</v>
      </c>
      <c r="B456" s="0" t="s">
        <v>19</v>
      </c>
      <c r="C456" s="15" t="n">
        <v>22.2</v>
      </c>
      <c r="D456" s="13" t="n">
        <f aca="false">(C456-C455)/C455</f>
        <v>0.00909090909090906</v>
      </c>
      <c r="E456" s="13" t="n">
        <f aca="false">IF((C456-C444)/C444=-1," ",(C456-C444)/C444)</f>
        <v>0.121212121212121</v>
      </c>
      <c r="F456" s="13" t="n">
        <f aca="false">2*(C456-C450)/C450</f>
        <v>0.0651162790697674</v>
      </c>
      <c r="G456" s="13"/>
      <c r="H456" s="14" t="n">
        <v>17349</v>
      </c>
      <c r="I456" s="0" t="n">
        <v>0</v>
      </c>
    </row>
    <row r="457" customFormat="false" ht="15" hidden="false" customHeight="false" outlineLevel="0" collapsed="false">
      <c r="A457" s="0" t="n">
        <v>1947</v>
      </c>
      <c r="B457" s="0" t="s">
        <v>20</v>
      </c>
      <c r="C457" s="15" t="n">
        <v>22.5</v>
      </c>
      <c r="D457" s="13" t="n">
        <f aca="false">(C457-C456)/C456</f>
        <v>0.0135135135135135</v>
      </c>
      <c r="E457" s="13" t="n">
        <f aca="false">IF((C457-C445)/C445=-1," ",(C457-C445)/C445)</f>
        <v>0.113861386138614</v>
      </c>
      <c r="F457" s="13" t="n">
        <f aca="false">2*(C457-C451)/C451</f>
        <v>0.0930232558139535</v>
      </c>
      <c r="G457" s="13"/>
      <c r="H457" s="14" t="n">
        <v>17380</v>
      </c>
      <c r="I457" s="0" t="n">
        <v>0</v>
      </c>
    </row>
    <row r="458" customFormat="false" ht="15" hidden="false" customHeight="false" outlineLevel="0" collapsed="false">
      <c r="A458" s="0" t="n">
        <v>1947</v>
      </c>
      <c r="B458" s="0" t="s">
        <v>21</v>
      </c>
      <c r="C458" s="15" t="n">
        <v>23</v>
      </c>
      <c r="D458" s="13" t="n">
        <f aca="false">(C458-C457)/C457</f>
        <v>0.0222222222222222</v>
      </c>
      <c r="E458" s="13" t="n">
        <f aca="false">IF((C458-C446)/C446=-1," ",(C458-C446)/C446)</f>
        <v>0.127450980392157</v>
      </c>
      <c r="F458" s="13" t="n">
        <f aca="false">2*(C458-C452)/C452</f>
        <v>0.100456621004566</v>
      </c>
      <c r="G458" s="13"/>
      <c r="H458" s="14" t="n">
        <v>17411</v>
      </c>
      <c r="I458" s="0" t="n">
        <v>0</v>
      </c>
    </row>
    <row r="459" customFormat="false" ht="15" hidden="false" customHeight="false" outlineLevel="0" collapsed="false">
      <c r="A459" s="0" t="n">
        <v>1947</v>
      </c>
      <c r="B459" s="0" t="s">
        <v>22</v>
      </c>
      <c r="C459" s="15" t="n">
        <v>23</v>
      </c>
      <c r="D459" s="13" t="n">
        <f aca="false">(C459-C458)/C458</f>
        <v>0</v>
      </c>
      <c r="E459" s="13" t="n">
        <f aca="false">IF((C459-C447)/C447=-1," ",(C459-C447)/C447)</f>
        <v>0.105769230769231</v>
      </c>
      <c r="F459" s="13" t="n">
        <f aca="false">2*(C459-C453)/C453</f>
        <v>0.100456621004566</v>
      </c>
      <c r="G459" s="13"/>
      <c r="H459" s="14" t="n">
        <v>17441</v>
      </c>
      <c r="I459" s="0" t="n">
        <v>0</v>
      </c>
    </row>
    <row r="460" customFormat="false" ht="15" hidden="false" customHeight="false" outlineLevel="0" collapsed="false">
      <c r="A460" s="0" t="n">
        <v>1947</v>
      </c>
      <c r="B460" s="0" t="s">
        <v>23</v>
      </c>
      <c r="C460" s="15" t="n">
        <v>23.1</v>
      </c>
      <c r="D460" s="13" t="n">
        <f aca="false">(C460-C459)/C459</f>
        <v>0.00434782608695658</v>
      </c>
      <c r="E460" s="13" t="n">
        <f aca="false">IF((C460-C448)/C448=-1," ",(C460-C448)/C448)</f>
        <v>0.0845070422535212</v>
      </c>
      <c r="F460" s="13" t="n">
        <f aca="false">2*(C460-C454)/C454</f>
        <v>0.109589041095891</v>
      </c>
      <c r="G460" s="13"/>
      <c r="H460" s="14" t="n">
        <v>17472</v>
      </c>
      <c r="I460" s="0" t="n">
        <v>0</v>
      </c>
    </row>
    <row r="461" customFormat="false" ht="15" hidden="false" customHeight="false" outlineLevel="0" collapsed="false">
      <c r="A461" s="0" t="n">
        <v>1947</v>
      </c>
      <c r="B461" s="0" t="s">
        <v>24</v>
      </c>
      <c r="C461" s="15" t="n">
        <v>23.4</v>
      </c>
      <c r="D461" s="13" t="n">
        <f aca="false">(C461-C460)/C460</f>
        <v>0.0129870129870129</v>
      </c>
      <c r="E461" s="13" t="n">
        <f aca="false">IF((C461-C449)/C449=-1," ",(C461-C449)/C449)</f>
        <v>0.0883720930232557</v>
      </c>
      <c r="F461" s="13" t="n">
        <f aca="false">2*(C461-C455)/C455</f>
        <v>0.127272727272727</v>
      </c>
      <c r="G461" s="13"/>
      <c r="H461" s="14" t="n">
        <v>17502</v>
      </c>
      <c r="I461" s="0" t="n">
        <v>0</v>
      </c>
    </row>
    <row r="462" customFormat="false" ht="15" hidden="false" customHeight="false" outlineLevel="0" collapsed="false">
      <c r="A462" s="0" t="n">
        <v>1948</v>
      </c>
      <c r="B462" s="0" t="s">
        <v>13</v>
      </c>
      <c r="C462" s="15" t="n">
        <v>23.7</v>
      </c>
      <c r="D462" s="13" t="n">
        <f aca="false">(C462-C461)/C461</f>
        <v>0.0128205128205129</v>
      </c>
      <c r="E462" s="13" t="n">
        <f aca="false">IF((C462-C450)/C450=-1," ",(C462-C450)/C450)</f>
        <v>0.102325581395349</v>
      </c>
      <c r="F462" s="13" t="n">
        <f aca="false">2*(C462-C456)/C456</f>
        <v>0.135135135135135</v>
      </c>
      <c r="G462" s="13"/>
      <c r="H462" s="14" t="n">
        <v>17533</v>
      </c>
      <c r="I462" s="0" t="n">
        <v>0</v>
      </c>
    </row>
    <row r="463" customFormat="false" ht="15" hidden="false" customHeight="false" outlineLevel="0" collapsed="false">
      <c r="A463" s="0" t="n">
        <v>1948</v>
      </c>
      <c r="B463" s="0" t="s">
        <v>14</v>
      </c>
      <c r="C463" s="15" t="n">
        <v>23.5</v>
      </c>
      <c r="D463" s="13" t="n">
        <f aca="false">(C463-C462)/C462</f>
        <v>-0.00843881856540081</v>
      </c>
      <c r="E463" s="13" t="n">
        <f aca="false">IF((C463-C451)/C451=-1," ",(C463-C451)/C451)</f>
        <v>0.0930232558139535</v>
      </c>
      <c r="F463" s="13" t="n">
        <f aca="false">2*(C463-C457)/C457</f>
        <v>0.0888888888888889</v>
      </c>
      <c r="G463" s="13"/>
      <c r="H463" s="14" t="n">
        <v>17564</v>
      </c>
      <c r="I463" s="0" t="n">
        <v>0</v>
      </c>
    </row>
    <row r="464" customFormat="false" ht="15" hidden="false" customHeight="false" outlineLevel="0" collapsed="false">
      <c r="A464" s="0" t="n">
        <v>1948</v>
      </c>
      <c r="B464" s="0" t="s">
        <v>15</v>
      </c>
      <c r="C464" s="15" t="n">
        <v>23.4</v>
      </c>
      <c r="D464" s="13" t="n">
        <f aca="false">(C464-C463)/C463</f>
        <v>-0.00425531914893623</v>
      </c>
      <c r="E464" s="13" t="n">
        <f aca="false">IF((C464-C452)/C452=-1," ",(C464-C452)/C452)</f>
        <v>0.0684931506849315</v>
      </c>
      <c r="F464" s="13" t="n">
        <f aca="false">2*(C464-C458)/C458</f>
        <v>0.0347826086956521</v>
      </c>
      <c r="G464" s="13"/>
      <c r="H464" s="14" t="n">
        <v>17593</v>
      </c>
      <c r="I464" s="0" t="n">
        <v>0</v>
      </c>
    </row>
    <row r="465" customFormat="false" ht="15" hidden="false" customHeight="false" outlineLevel="0" collapsed="false">
      <c r="A465" s="0" t="n">
        <v>1948</v>
      </c>
      <c r="B465" s="0" t="s">
        <v>16</v>
      </c>
      <c r="C465" s="15" t="n">
        <v>23.8</v>
      </c>
      <c r="D465" s="13" t="n">
        <f aca="false">(C465-C464)/C464</f>
        <v>0.0170940170940172</v>
      </c>
      <c r="E465" s="13" t="n">
        <f aca="false">IF((C465-C453)/C453=-1," ",(C465-C453)/C453)</f>
        <v>0.08675799086758</v>
      </c>
      <c r="F465" s="13" t="n">
        <f aca="false">2*(C465-C459)/C459</f>
        <v>0.0695652173913044</v>
      </c>
      <c r="G465" s="13"/>
      <c r="H465" s="14" t="n">
        <v>17624</v>
      </c>
      <c r="I465" s="0" t="n">
        <v>0</v>
      </c>
    </row>
    <row r="466" customFormat="false" ht="15" hidden="false" customHeight="false" outlineLevel="0" collapsed="false">
      <c r="A466" s="0" t="n">
        <v>1948</v>
      </c>
      <c r="B466" s="0" t="s">
        <v>17</v>
      </c>
      <c r="C466" s="15" t="n">
        <v>23.9</v>
      </c>
      <c r="D466" s="13" t="n">
        <f aca="false">(C466-C465)/C465</f>
        <v>0.00420168067226882</v>
      </c>
      <c r="E466" s="13" t="n">
        <f aca="false">IF((C466-C454)/C454=-1," ",(C466-C454)/C454)</f>
        <v>0.091324200913242</v>
      </c>
      <c r="F466" s="13" t="n">
        <f aca="false">2*(C466-C460)/C460</f>
        <v>0.069264069264069</v>
      </c>
      <c r="G466" s="13"/>
      <c r="H466" s="14" t="n">
        <v>17654</v>
      </c>
      <c r="I466" s="0" t="n">
        <v>0</v>
      </c>
    </row>
    <row r="467" customFormat="false" ht="15" hidden="false" customHeight="false" outlineLevel="0" collapsed="false">
      <c r="A467" s="0" t="n">
        <v>1948</v>
      </c>
      <c r="B467" s="0" t="s">
        <v>18</v>
      </c>
      <c r="C467" s="15" t="n">
        <v>24.1</v>
      </c>
      <c r="D467" s="13" t="n">
        <f aca="false">(C467-C466)/C466</f>
        <v>0.0083682008368202</v>
      </c>
      <c r="E467" s="13" t="n">
        <f aca="false">IF((C467-C455)/C455=-1," ",(C467-C455)/C455)</f>
        <v>0.0954545454545455</v>
      </c>
      <c r="F467" s="13" t="n">
        <f aca="false">2*(C467-C461)/C461</f>
        <v>0.0598290598290601</v>
      </c>
      <c r="G467" s="13"/>
      <c r="H467" s="14" t="n">
        <v>17685</v>
      </c>
      <c r="I467" s="0" t="n">
        <v>0</v>
      </c>
    </row>
    <row r="468" customFormat="false" ht="15" hidden="false" customHeight="false" outlineLevel="0" collapsed="false">
      <c r="A468" s="0" t="n">
        <v>1948</v>
      </c>
      <c r="B468" s="0" t="s">
        <v>19</v>
      </c>
      <c r="C468" s="15" t="n">
        <v>24.4</v>
      </c>
      <c r="D468" s="13" t="n">
        <f aca="false">(C468-C467)/C467</f>
        <v>0.0124481327800829</v>
      </c>
      <c r="E468" s="13" t="n">
        <f aca="false">IF((C468-C456)/C456=-1," ",(C468-C456)/C456)</f>
        <v>0.0990990990990991</v>
      </c>
      <c r="F468" s="13" t="n">
        <f aca="false">2*(C468-C462)/C462</f>
        <v>0.0590717299578059</v>
      </c>
      <c r="G468" s="13"/>
      <c r="H468" s="14" t="n">
        <v>17715</v>
      </c>
      <c r="I468" s="0" t="n">
        <v>0</v>
      </c>
    </row>
    <row r="469" customFormat="false" ht="15" hidden="false" customHeight="false" outlineLevel="0" collapsed="false">
      <c r="A469" s="0" t="n">
        <v>1948</v>
      </c>
      <c r="B469" s="0" t="s">
        <v>20</v>
      </c>
      <c r="C469" s="15" t="n">
        <v>24.5</v>
      </c>
      <c r="D469" s="13" t="n">
        <f aca="false">(C469-C468)/C468</f>
        <v>0.00409836065573776</v>
      </c>
      <c r="E469" s="13" t="n">
        <f aca="false">IF((C469-C457)/C457=-1," ",(C469-C457)/C457)</f>
        <v>0.0888888888888889</v>
      </c>
      <c r="F469" s="13" t="n">
        <f aca="false">2*(C469-C463)/C463</f>
        <v>0.0851063829787234</v>
      </c>
      <c r="G469" s="13"/>
      <c r="H469" s="14" t="n">
        <v>17746</v>
      </c>
      <c r="I469" s="0" t="n">
        <v>0</v>
      </c>
    </row>
    <row r="470" customFormat="false" ht="15" hidden="false" customHeight="false" outlineLevel="0" collapsed="false">
      <c r="A470" s="0" t="n">
        <v>1948</v>
      </c>
      <c r="B470" s="0" t="s">
        <v>21</v>
      </c>
      <c r="C470" s="15" t="n">
        <v>24.5</v>
      </c>
      <c r="D470" s="13" t="n">
        <f aca="false">(C470-C469)/C469</f>
        <v>0</v>
      </c>
      <c r="E470" s="13" t="n">
        <f aca="false">IF((C470-C458)/C458=-1," ",(C470-C458)/C458)</f>
        <v>0.0652173913043478</v>
      </c>
      <c r="F470" s="13" t="n">
        <f aca="false">2*(C470-C464)/C464</f>
        <v>0.0940170940170941</v>
      </c>
      <c r="G470" s="13"/>
      <c r="H470" s="14" t="n">
        <v>17777</v>
      </c>
      <c r="I470" s="0" t="n">
        <v>0</v>
      </c>
    </row>
    <row r="471" customFormat="false" ht="15" hidden="false" customHeight="false" outlineLevel="0" collapsed="false">
      <c r="A471" s="0" t="n">
        <v>1948</v>
      </c>
      <c r="B471" s="0" t="s">
        <v>22</v>
      </c>
      <c r="C471" s="15" t="n">
        <v>24.4</v>
      </c>
      <c r="D471" s="13" t="n">
        <f aca="false">(C471-C470)/C470</f>
        <v>-0.00408163265306128</v>
      </c>
      <c r="E471" s="13" t="n">
        <f aca="false">IF((C471-C459)/C459=-1," ",(C471-C459)/C459)</f>
        <v>0.0608695652173912</v>
      </c>
      <c r="F471" s="13" t="n">
        <f aca="false">2*(C471-C465)/C465</f>
        <v>0.0504201680672267</v>
      </c>
      <c r="G471" s="13"/>
      <c r="H471" s="14" t="n">
        <v>17807</v>
      </c>
      <c r="I471" s="0" t="n">
        <v>0</v>
      </c>
    </row>
    <row r="472" customFormat="false" ht="15" hidden="false" customHeight="false" outlineLevel="0" collapsed="false">
      <c r="A472" s="0" t="n">
        <v>1948</v>
      </c>
      <c r="B472" s="0" t="s">
        <v>23</v>
      </c>
      <c r="C472" s="15" t="n">
        <v>24.2</v>
      </c>
      <c r="D472" s="13" t="n">
        <f aca="false">(C472-C471)/C471</f>
        <v>-0.00819672131147538</v>
      </c>
      <c r="E472" s="13" t="n">
        <f aca="false">IF((C472-C460)/C460=-1," ",(C472-C460)/C460)</f>
        <v>0.0476190476190475</v>
      </c>
      <c r="F472" s="13" t="n">
        <f aca="false">2*(C472-C466)/C466</f>
        <v>0.0251046025104603</v>
      </c>
      <c r="G472" s="13"/>
      <c r="H472" s="14" t="n">
        <v>17838</v>
      </c>
      <c r="I472" s="0" t="n">
        <v>0</v>
      </c>
    </row>
    <row r="473" customFormat="false" ht="15" hidden="false" customHeight="false" outlineLevel="0" collapsed="false">
      <c r="A473" s="0" t="n">
        <v>1948</v>
      </c>
      <c r="B473" s="0" t="s">
        <v>24</v>
      </c>
      <c r="C473" s="15" t="n">
        <v>24.1</v>
      </c>
      <c r="D473" s="13" t="n">
        <f aca="false">(C473-C472)/C472</f>
        <v>-0.00413223140495859</v>
      </c>
      <c r="E473" s="13" t="n">
        <f aca="false">IF((C473-C461)/C461=-1," ",(C473-C461)/C461)</f>
        <v>0.02991452991453</v>
      </c>
      <c r="F473" s="13" t="n">
        <f aca="false">2*(C473-C467)/C467</f>
        <v>0</v>
      </c>
      <c r="G473" s="13"/>
      <c r="H473" s="14" t="n">
        <v>17868</v>
      </c>
      <c r="I473" s="0" t="n">
        <v>0</v>
      </c>
    </row>
    <row r="474" customFormat="false" ht="15" hidden="false" customHeight="false" outlineLevel="0" collapsed="false">
      <c r="A474" s="0" t="n">
        <v>1949</v>
      </c>
      <c r="B474" s="0" t="s">
        <v>13</v>
      </c>
      <c r="C474" s="15" t="n">
        <v>24</v>
      </c>
      <c r="D474" s="13" t="n">
        <f aca="false">(C474-C473)/C473</f>
        <v>-0.00414937759336106</v>
      </c>
      <c r="E474" s="13" t="n">
        <f aca="false">IF((C474-C462)/C462=-1," ",(C474-C462)/C462)</f>
        <v>0.0126582278481013</v>
      </c>
      <c r="F474" s="13" t="n">
        <f aca="false">2*(C474-C468)/C468</f>
        <v>-0.0327868852459015</v>
      </c>
      <c r="G474" s="13"/>
      <c r="H474" s="14" t="n">
        <v>17899</v>
      </c>
      <c r="I474" s="0" t="n">
        <v>0</v>
      </c>
    </row>
    <row r="475" customFormat="false" ht="15" hidden="false" customHeight="false" outlineLevel="0" collapsed="false">
      <c r="A475" s="0" t="n">
        <v>1949</v>
      </c>
      <c r="B475" s="0" t="s">
        <v>14</v>
      </c>
      <c r="C475" s="15" t="n">
        <v>23.8</v>
      </c>
      <c r="D475" s="13" t="n">
        <f aca="false">(C475-C474)/C474</f>
        <v>-0.0083333333333333</v>
      </c>
      <c r="E475" s="13" t="n">
        <f aca="false">IF((C475-C463)/C463=-1," ",(C475-C463)/C463)</f>
        <v>0.0127659574468085</v>
      </c>
      <c r="F475" s="13" t="n">
        <f aca="false">2*(C475-C469)/C469</f>
        <v>-0.0571428571428571</v>
      </c>
      <c r="G475" s="13"/>
      <c r="H475" s="14" t="n">
        <v>17930</v>
      </c>
      <c r="I475" s="0" t="n">
        <v>0</v>
      </c>
    </row>
    <row r="476" customFormat="false" ht="15" hidden="false" customHeight="false" outlineLevel="0" collapsed="false">
      <c r="A476" s="0" t="n">
        <v>1949</v>
      </c>
      <c r="B476" s="0" t="s">
        <v>15</v>
      </c>
      <c r="C476" s="15" t="n">
        <v>23.8</v>
      </c>
      <c r="D476" s="13" t="n">
        <f aca="false">(C476-C475)/C475</f>
        <v>0</v>
      </c>
      <c r="E476" s="13" t="n">
        <f aca="false">IF((C476-C464)/C464=-1," ",(C476-C464)/C464)</f>
        <v>0.0170940170940172</v>
      </c>
      <c r="F476" s="13" t="n">
        <f aca="false">2*(C476-C470)/C470</f>
        <v>-0.0571428571428571</v>
      </c>
      <c r="G476" s="13"/>
      <c r="H476" s="14" t="n">
        <v>17958</v>
      </c>
      <c r="I476" s="0" t="n">
        <v>0</v>
      </c>
    </row>
    <row r="477" customFormat="false" ht="15" hidden="false" customHeight="false" outlineLevel="0" collapsed="false">
      <c r="A477" s="0" t="n">
        <v>1949</v>
      </c>
      <c r="B477" s="0" t="s">
        <v>16</v>
      </c>
      <c r="C477" s="15" t="n">
        <v>23.9</v>
      </c>
      <c r="D477" s="13" t="n">
        <f aca="false">(C477-C476)/C476</f>
        <v>0.00420168067226882</v>
      </c>
      <c r="E477" s="13" t="n">
        <f aca="false">IF((C477-C465)/C465=-1," ",(C477-C465)/C465)</f>
        <v>0.00420168067226882</v>
      </c>
      <c r="F477" s="13" t="n">
        <f aca="false">2*(C477-C471)/C471</f>
        <v>-0.0409836065573771</v>
      </c>
      <c r="G477" s="13"/>
      <c r="H477" s="14" t="n">
        <v>17989</v>
      </c>
      <c r="I477" s="0" t="n">
        <v>0</v>
      </c>
    </row>
    <row r="478" customFormat="false" ht="15" hidden="false" customHeight="false" outlineLevel="0" collapsed="false">
      <c r="A478" s="0" t="n">
        <v>1949</v>
      </c>
      <c r="B478" s="0" t="s">
        <v>17</v>
      </c>
      <c r="C478" s="15" t="n">
        <v>23.8</v>
      </c>
      <c r="D478" s="13" t="n">
        <f aca="false">(C478-C477)/C477</f>
        <v>-0.00418410041840995</v>
      </c>
      <c r="E478" s="13" t="n">
        <f aca="false">IF((C478-C466)/C466=-1," ",(C478-C466)/C466)</f>
        <v>-0.00418410041840995</v>
      </c>
      <c r="F478" s="13" t="n">
        <f aca="false">2*(C478-C472)/C472</f>
        <v>-0.0330578512396693</v>
      </c>
      <c r="G478" s="13"/>
      <c r="H478" s="14" t="n">
        <v>18019</v>
      </c>
      <c r="I478" s="0" t="n">
        <v>0</v>
      </c>
    </row>
    <row r="479" customFormat="false" ht="15" hidden="false" customHeight="false" outlineLevel="0" collapsed="false">
      <c r="A479" s="0" t="n">
        <v>1949</v>
      </c>
      <c r="B479" s="0" t="s">
        <v>18</v>
      </c>
      <c r="C479" s="15" t="n">
        <v>23.9</v>
      </c>
      <c r="D479" s="13" t="n">
        <f aca="false">(C479-C478)/C478</f>
        <v>0.00420168067226882</v>
      </c>
      <c r="E479" s="13" t="n">
        <f aca="false">IF((C479-C467)/C467=-1," ",(C479-C467)/C467)</f>
        <v>-0.00829875518672211</v>
      </c>
      <c r="F479" s="13" t="n">
        <f aca="false">2*(C479-C473)/C473</f>
        <v>-0.0165975103734442</v>
      </c>
      <c r="G479" s="13"/>
      <c r="H479" s="14" t="n">
        <v>18050</v>
      </c>
      <c r="I479" s="0" t="n">
        <v>0</v>
      </c>
    </row>
    <row r="480" customFormat="false" ht="15" hidden="false" customHeight="false" outlineLevel="0" collapsed="false">
      <c r="A480" s="0" t="n">
        <v>1949</v>
      </c>
      <c r="B480" s="0" t="s">
        <v>19</v>
      </c>
      <c r="C480" s="15" t="n">
        <v>23.7</v>
      </c>
      <c r="D480" s="13" t="n">
        <f aca="false">(C480-C479)/C479</f>
        <v>-0.00836820083682006</v>
      </c>
      <c r="E480" s="13" t="n">
        <f aca="false">IF((C480-C468)/C468=-1," ",(C480-C468)/C468)</f>
        <v>-0.0286885245901639</v>
      </c>
      <c r="F480" s="13" t="n">
        <f aca="false">2*(C480-C474)/C474</f>
        <v>-0.0250000000000001</v>
      </c>
      <c r="G480" s="13"/>
      <c r="H480" s="14" t="n">
        <v>18080</v>
      </c>
      <c r="I480" s="0" t="n">
        <v>0</v>
      </c>
    </row>
    <row r="481" customFormat="false" ht="15" hidden="false" customHeight="false" outlineLevel="0" collapsed="false">
      <c r="A481" s="0" t="n">
        <v>1949</v>
      </c>
      <c r="B481" s="0" t="s">
        <v>20</v>
      </c>
      <c r="C481" s="15" t="n">
        <v>23.8</v>
      </c>
      <c r="D481" s="13" t="n">
        <f aca="false">(C481-C480)/C480</f>
        <v>0.00421940928270048</v>
      </c>
      <c r="E481" s="13" t="n">
        <f aca="false">IF((C481-C469)/C469=-1," ",(C481-C469)/C469)</f>
        <v>-0.0285714285714285</v>
      </c>
      <c r="F481" s="13" t="n">
        <f aca="false">2*(C481-C475)/C475</f>
        <v>0</v>
      </c>
      <c r="G481" s="13"/>
      <c r="H481" s="14" t="n">
        <v>18111</v>
      </c>
      <c r="I481" s="0" t="n">
        <v>0</v>
      </c>
    </row>
    <row r="482" customFormat="false" ht="15" hidden="false" customHeight="false" outlineLevel="0" collapsed="false">
      <c r="A482" s="0" t="n">
        <v>1949</v>
      </c>
      <c r="B482" s="0" t="s">
        <v>21</v>
      </c>
      <c r="C482" s="15" t="n">
        <v>23.9</v>
      </c>
      <c r="D482" s="13" t="n">
        <f aca="false">(C482-C481)/C481</f>
        <v>0.00420168067226882</v>
      </c>
      <c r="E482" s="13" t="n">
        <f aca="false">IF((C482-C470)/C470=-1," ",(C482-C470)/C470)</f>
        <v>-0.0244897959183674</v>
      </c>
      <c r="F482" s="13" t="n">
        <f aca="false">2*(C482-C476)/C476</f>
        <v>0.00840336134453764</v>
      </c>
      <c r="G482" s="13"/>
      <c r="H482" s="14" t="n">
        <v>18142</v>
      </c>
      <c r="I482" s="0" t="n">
        <v>0</v>
      </c>
    </row>
    <row r="483" customFormat="false" ht="15" hidden="false" customHeight="false" outlineLevel="0" collapsed="false">
      <c r="A483" s="0" t="n">
        <v>1949</v>
      </c>
      <c r="B483" s="0" t="s">
        <v>22</v>
      </c>
      <c r="C483" s="15" t="n">
        <v>23.7</v>
      </c>
      <c r="D483" s="13" t="n">
        <f aca="false">(C483-C482)/C482</f>
        <v>-0.00836820083682006</v>
      </c>
      <c r="E483" s="13" t="n">
        <f aca="false">IF((C483-C471)/C471=-1," ",(C483-C471)/C471)</f>
        <v>-0.0286885245901639</v>
      </c>
      <c r="F483" s="13" t="n">
        <f aca="false">2*(C483-C477)/C477</f>
        <v>-0.0167364016736401</v>
      </c>
      <c r="G483" s="13"/>
      <c r="H483" s="14" t="n">
        <v>18172</v>
      </c>
      <c r="I483" s="0" t="n">
        <v>0</v>
      </c>
    </row>
    <row r="484" customFormat="false" ht="15" hidden="false" customHeight="false" outlineLevel="0" collapsed="false">
      <c r="A484" s="0" t="n">
        <v>1949</v>
      </c>
      <c r="B484" s="0" t="s">
        <v>23</v>
      </c>
      <c r="C484" s="15" t="n">
        <v>23.8</v>
      </c>
      <c r="D484" s="13" t="n">
        <f aca="false">(C484-C483)/C483</f>
        <v>0.00421940928270048</v>
      </c>
      <c r="E484" s="13" t="n">
        <f aca="false">IF((C484-C472)/C472=-1," ",(C484-C472)/C472)</f>
        <v>-0.0165289256198347</v>
      </c>
      <c r="F484" s="13" t="n">
        <f aca="false">2*(C484-C478)/C478</f>
        <v>0</v>
      </c>
      <c r="G484" s="13"/>
      <c r="H484" s="14" t="n">
        <v>18203</v>
      </c>
      <c r="I484" s="0" t="n">
        <v>0</v>
      </c>
    </row>
    <row r="485" customFormat="false" ht="15" hidden="false" customHeight="false" outlineLevel="0" collapsed="false">
      <c r="A485" s="0" t="n">
        <v>1949</v>
      </c>
      <c r="B485" s="0" t="s">
        <v>24</v>
      </c>
      <c r="C485" s="15" t="n">
        <v>23.6</v>
      </c>
      <c r="D485" s="13" t="n">
        <f aca="false">(C485-C484)/C484</f>
        <v>-0.00840336134453779</v>
      </c>
      <c r="E485" s="13" t="n">
        <f aca="false">IF((C485-C473)/C473=-1," ",(C485-C473)/C473)</f>
        <v>-0.020746887966805</v>
      </c>
      <c r="F485" s="13" t="n">
        <f aca="false">2*(C485-C479)/C479</f>
        <v>-0.02510460251046</v>
      </c>
      <c r="G485" s="13"/>
      <c r="H485" s="14" t="n">
        <v>18233</v>
      </c>
      <c r="I485" s="0" t="n">
        <v>0</v>
      </c>
    </row>
    <row r="486" customFormat="false" ht="15" hidden="false" customHeight="false" outlineLevel="0" collapsed="false">
      <c r="A486" s="0" t="n">
        <v>1950</v>
      </c>
      <c r="B486" s="0" t="s">
        <v>13</v>
      </c>
      <c r="C486" s="15" t="n">
        <v>23.5</v>
      </c>
      <c r="D486" s="13" t="n">
        <f aca="false">(C486-C485)/C485</f>
        <v>-0.00423728813559328</v>
      </c>
      <c r="E486" s="13" t="n">
        <f aca="false">IF((C486-C474)/C474=-1," ",(C486-C474)/C474)</f>
        <v>-0.0208333333333333</v>
      </c>
      <c r="F486" s="13" t="n">
        <f aca="false">2*(C486-C480)/C480</f>
        <v>-0.0168776371308016</v>
      </c>
      <c r="G486" s="13"/>
      <c r="H486" s="14" t="n">
        <v>18264</v>
      </c>
      <c r="I486" s="0" t="n">
        <v>0</v>
      </c>
    </row>
    <row r="487" customFormat="false" ht="15" hidden="false" customHeight="false" outlineLevel="0" collapsed="false">
      <c r="A487" s="0" t="n">
        <v>1950</v>
      </c>
      <c r="B487" s="0" t="s">
        <v>14</v>
      </c>
      <c r="C487" s="15" t="n">
        <v>23.5</v>
      </c>
      <c r="D487" s="13" t="n">
        <f aca="false">(C487-C486)/C486</f>
        <v>0</v>
      </c>
      <c r="E487" s="13" t="n">
        <f aca="false">IF((C487-C475)/C475=-1," ",(C487-C475)/C475)</f>
        <v>-0.0126050420168068</v>
      </c>
      <c r="F487" s="13" t="n">
        <f aca="false">2*(C487-C481)/C481</f>
        <v>-0.0252100840336135</v>
      </c>
      <c r="G487" s="13"/>
      <c r="H487" s="14" t="n">
        <v>18295</v>
      </c>
      <c r="I487" s="0" t="n">
        <v>0</v>
      </c>
    </row>
    <row r="488" customFormat="false" ht="15" hidden="false" customHeight="false" outlineLevel="0" collapsed="false">
      <c r="A488" s="0" t="n">
        <v>1950</v>
      </c>
      <c r="B488" s="0" t="s">
        <v>15</v>
      </c>
      <c r="C488" s="15" t="n">
        <v>23.6</v>
      </c>
      <c r="D488" s="13" t="n">
        <f aca="false">(C488-C487)/C487</f>
        <v>0.00425531914893623</v>
      </c>
      <c r="E488" s="13" t="n">
        <f aca="false">IF((C488-C476)/C476=-1," ",(C488-C476)/C476)</f>
        <v>-0.00840336134453779</v>
      </c>
      <c r="F488" s="13" t="n">
        <f aca="false">2*(C488-C482)/C482</f>
        <v>-0.02510460251046</v>
      </c>
      <c r="G488" s="13"/>
      <c r="H488" s="14" t="n">
        <v>18323</v>
      </c>
      <c r="I488" s="0" t="n">
        <v>0</v>
      </c>
    </row>
    <row r="489" customFormat="false" ht="15" hidden="false" customHeight="false" outlineLevel="0" collapsed="false">
      <c r="A489" s="0" t="n">
        <v>1950</v>
      </c>
      <c r="B489" s="0" t="s">
        <v>16</v>
      </c>
      <c r="C489" s="15" t="n">
        <v>23.6</v>
      </c>
      <c r="D489" s="13" t="n">
        <f aca="false">(C489-C488)/C488</f>
        <v>0</v>
      </c>
      <c r="E489" s="13" t="n">
        <f aca="false">IF((C489-C477)/C477=-1," ",(C489-C477)/C477)</f>
        <v>-0.01255230125523</v>
      </c>
      <c r="F489" s="13" t="n">
        <f aca="false">2*(C489-C483)/C483</f>
        <v>-0.00843881856540066</v>
      </c>
      <c r="G489" s="13"/>
      <c r="H489" s="14" t="n">
        <v>18354</v>
      </c>
      <c r="I489" s="0" t="n">
        <v>0</v>
      </c>
    </row>
    <row r="490" customFormat="false" ht="15" hidden="false" customHeight="false" outlineLevel="0" collapsed="false">
      <c r="A490" s="0" t="n">
        <v>1950</v>
      </c>
      <c r="B490" s="0" t="s">
        <v>17</v>
      </c>
      <c r="C490" s="15" t="n">
        <v>23.7</v>
      </c>
      <c r="D490" s="13" t="n">
        <f aca="false">(C490-C489)/C489</f>
        <v>0.00423728813559313</v>
      </c>
      <c r="E490" s="13" t="n">
        <f aca="false">IF((C490-C478)/C478=-1," ",(C490-C478)/C478)</f>
        <v>-0.00420168067226897</v>
      </c>
      <c r="F490" s="13" t="n">
        <f aca="false">2*(C490-C484)/C484</f>
        <v>-0.00840336134453793</v>
      </c>
      <c r="G490" s="13"/>
      <c r="H490" s="14" t="n">
        <v>18384</v>
      </c>
      <c r="I490" s="0" t="n">
        <v>0</v>
      </c>
    </row>
    <row r="491" customFormat="false" ht="15" hidden="false" customHeight="false" outlineLevel="0" collapsed="false">
      <c r="A491" s="0" t="n">
        <v>1950</v>
      </c>
      <c r="B491" s="0" t="s">
        <v>18</v>
      </c>
      <c r="C491" s="15" t="n">
        <v>23.8</v>
      </c>
      <c r="D491" s="13" t="n">
        <f aca="false">(C491-C490)/C490</f>
        <v>0.00421940928270048</v>
      </c>
      <c r="E491" s="13" t="n">
        <f aca="false">IF((C491-C479)/C479=-1," ",(C491-C479)/C479)</f>
        <v>-0.00418410041840995</v>
      </c>
      <c r="F491" s="13" t="n">
        <f aca="false">2*(C491-C485)/C485</f>
        <v>0.0169491525423728</v>
      </c>
      <c r="G491" s="13"/>
      <c r="H491" s="14" t="n">
        <v>18415</v>
      </c>
      <c r="I491" s="0" t="n">
        <v>0</v>
      </c>
    </row>
    <row r="492" customFormat="false" ht="15" hidden="false" customHeight="false" outlineLevel="0" collapsed="false">
      <c r="A492" s="0" t="n">
        <v>1950</v>
      </c>
      <c r="B492" s="0" t="s">
        <v>19</v>
      </c>
      <c r="C492" s="15" t="n">
        <v>24.1</v>
      </c>
      <c r="D492" s="13" t="n">
        <f aca="false">(C492-C491)/C491</f>
        <v>0.0126050420168068</v>
      </c>
      <c r="E492" s="13" t="n">
        <f aca="false">IF((C492-C480)/C480=-1," ",(C492-C480)/C480)</f>
        <v>0.0168776371308018</v>
      </c>
      <c r="F492" s="13" t="n">
        <f aca="false">2*(C492-C486)/C486</f>
        <v>0.0510638297872342</v>
      </c>
      <c r="G492" s="13"/>
      <c r="H492" s="14" t="n">
        <v>18445</v>
      </c>
      <c r="I492" s="0" t="n">
        <v>0</v>
      </c>
    </row>
    <row r="493" customFormat="false" ht="15" hidden="false" customHeight="false" outlineLevel="0" collapsed="false">
      <c r="A493" s="0" t="n">
        <v>1950</v>
      </c>
      <c r="B493" s="0" t="s">
        <v>20</v>
      </c>
      <c r="C493" s="15" t="n">
        <v>24.3</v>
      </c>
      <c r="D493" s="13" t="n">
        <f aca="false">(C493-C492)/C492</f>
        <v>0.00829875518672196</v>
      </c>
      <c r="E493" s="13" t="n">
        <f aca="false">IF((C493-C481)/C481=-1," ",(C493-C481)/C481)</f>
        <v>0.0210084033613445</v>
      </c>
      <c r="F493" s="13" t="n">
        <f aca="false">2*(C493-C487)/C487</f>
        <v>0.0680851063829788</v>
      </c>
      <c r="G493" s="13"/>
      <c r="H493" s="14" t="n">
        <v>18476</v>
      </c>
      <c r="I493" s="0" t="n">
        <v>0</v>
      </c>
    </row>
    <row r="494" customFormat="false" ht="15" hidden="false" customHeight="false" outlineLevel="0" collapsed="false">
      <c r="A494" s="0" t="n">
        <v>1950</v>
      </c>
      <c r="B494" s="0" t="s">
        <v>21</v>
      </c>
      <c r="C494" s="15" t="n">
        <v>24.4</v>
      </c>
      <c r="D494" s="13" t="n">
        <f aca="false">(C494-C493)/C493</f>
        <v>0.00411522633744847</v>
      </c>
      <c r="E494" s="13" t="n">
        <f aca="false">IF((C494-C482)/C482=-1," ",(C494-C482)/C482)</f>
        <v>0.0209205020920502</v>
      </c>
      <c r="F494" s="13" t="n">
        <f aca="false">2*(C494-C488)/C488</f>
        <v>0.0677966101694913</v>
      </c>
      <c r="G494" s="13"/>
      <c r="H494" s="14" t="n">
        <v>18507</v>
      </c>
      <c r="I494" s="0" t="n">
        <v>0</v>
      </c>
    </row>
    <row r="495" customFormat="false" ht="15" hidden="false" customHeight="false" outlineLevel="0" collapsed="false">
      <c r="A495" s="0" t="n">
        <v>1950</v>
      </c>
      <c r="B495" s="0" t="s">
        <v>22</v>
      </c>
      <c r="C495" s="15" t="n">
        <v>24.6</v>
      </c>
      <c r="D495" s="13" t="n">
        <f aca="false">(C495-C494)/C494</f>
        <v>0.00819672131147553</v>
      </c>
      <c r="E495" s="13" t="n">
        <f aca="false">IF((C495-C483)/C483=-1," ",(C495-C483)/C483)</f>
        <v>0.0379746835443039</v>
      </c>
      <c r="F495" s="13" t="n">
        <f aca="false">2*(C495-C489)/C489</f>
        <v>0.0847457627118644</v>
      </c>
      <c r="G495" s="13"/>
      <c r="H495" s="14" t="n">
        <v>18537</v>
      </c>
      <c r="I495" s="0" t="n">
        <v>0</v>
      </c>
    </row>
    <row r="496" customFormat="false" ht="15" hidden="false" customHeight="false" outlineLevel="0" collapsed="false">
      <c r="A496" s="0" t="n">
        <v>1950</v>
      </c>
      <c r="B496" s="0" t="s">
        <v>23</v>
      </c>
      <c r="C496" s="15" t="n">
        <v>24.7</v>
      </c>
      <c r="D496" s="13" t="n">
        <f aca="false">(C496-C495)/C495</f>
        <v>0.00406504065040642</v>
      </c>
      <c r="E496" s="13" t="n">
        <f aca="false">IF((C496-C484)/C484=-1," ",(C496-C484)/C484)</f>
        <v>0.0378151260504201</v>
      </c>
      <c r="F496" s="13" t="n">
        <f aca="false">2*(C496-C490)/C490</f>
        <v>0.0843881856540084</v>
      </c>
      <c r="G496" s="13"/>
      <c r="H496" s="14" t="n">
        <v>18568</v>
      </c>
      <c r="I496" s="0" t="n">
        <v>0</v>
      </c>
    </row>
    <row r="497" customFormat="false" ht="15" hidden="false" customHeight="false" outlineLevel="0" collapsed="false">
      <c r="A497" s="0" t="n">
        <v>1950</v>
      </c>
      <c r="B497" s="0" t="s">
        <v>24</v>
      </c>
      <c r="C497" s="15" t="n">
        <v>25</v>
      </c>
      <c r="D497" s="13" t="n">
        <f aca="false">(C497-C496)/C496</f>
        <v>0.0121457489878543</v>
      </c>
      <c r="E497" s="13" t="n">
        <f aca="false">IF((C497-C485)/C485=-1," ",(C497-C485)/C485)</f>
        <v>0.059322033898305</v>
      </c>
      <c r="F497" s="13" t="n">
        <f aca="false">2*(C497-C491)/C491</f>
        <v>0.100840336134454</v>
      </c>
      <c r="G497" s="13"/>
      <c r="H497" s="14" t="n">
        <v>18598</v>
      </c>
      <c r="I497" s="0" t="n">
        <v>0</v>
      </c>
    </row>
    <row r="498" customFormat="false" ht="15" hidden="false" customHeight="false" outlineLevel="0" collapsed="false">
      <c r="A498" s="0" t="n">
        <v>1951</v>
      </c>
      <c r="B498" s="0" t="s">
        <v>13</v>
      </c>
      <c r="C498" s="15" t="n">
        <v>25.4</v>
      </c>
      <c r="D498" s="13" t="n">
        <f aca="false">(C498-C497)/C497</f>
        <v>0.0159999999999999</v>
      </c>
      <c r="E498" s="13" t="n">
        <f aca="false">IF((C498-C486)/C486=-1," ",(C498-C486)/C486)</f>
        <v>0.0808510638297872</v>
      </c>
      <c r="F498" s="13" t="n">
        <f aca="false">2*(C498-C492)/C492</f>
        <v>0.107883817427386</v>
      </c>
      <c r="G498" s="13"/>
      <c r="H498" s="14" t="n">
        <v>18629</v>
      </c>
      <c r="I498" s="0" t="n">
        <v>0</v>
      </c>
    </row>
    <row r="499" customFormat="false" ht="15" hidden="false" customHeight="false" outlineLevel="0" collapsed="false">
      <c r="A499" s="0" t="n">
        <v>1951</v>
      </c>
      <c r="B499" s="0" t="s">
        <v>14</v>
      </c>
      <c r="C499" s="15" t="n">
        <v>25.7</v>
      </c>
      <c r="D499" s="13" t="n">
        <f aca="false">(C499-C498)/C498</f>
        <v>0.0118110236220473</v>
      </c>
      <c r="E499" s="13" t="n">
        <f aca="false">IF((C499-C487)/C487=-1," ",(C499-C487)/C487)</f>
        <v>0.0936170212765957</v>
      </c>
      <c r="F499" s="13" t="n">
        <f aca="false">2*(C499-C493)/C493</f>
        <v>0.11522633744856</v>
      </c>
      <c r="G499" s="13"/>
      <c r="H499" s="14" t="n">
        <v>18660</v>
      </c>
      <c r="I499" s="0" t="n">
        <v>0</v>
      </c>
    </row>
    <row r="500" customFormat="false" ht="15" hidden="false" customHeight="false" outlineLevel="0" collapsed="false">
      <c r="A500" s="0" t="n">
        <v>1951</v>
      </c>
      <c r="B500" s="0" t="s">
        <v>15</v>
      </c>
      <c r="C500" s="15" t="n">
        <v>25.8</v>
      </c>
      <c r="D500" s="13" t="n">
        <f aca="false">(C500-C499)/C499</f>
        <v>0.00389105058365764</v>
      </c>
      <c r="E500" s="13" t="n">
        <f aca="false">IF((C500-C488)/C488=-1," ",(C500-C488)/C488)</f>
        <v>0.0932203389830508</v>
      </c>
      <c r="F500" s="13" t="n">
        <f aca="false">2*(C500-C494)/C494</f>
        <v>0.114754098360656</v>
      </c>
      <c r="G500" s="13"/>
      <c r="H500" s="14" t="n">
        <v>18688</v>
      </c>
      <c r="I500" s="0" t="n">
        <v>0</v>
      </c>
    </row>
    <row r="501" customFormat="false" ht="15" hidden="false" customHeight="false" outlineLevel="0" collapsed="false">
      <c r="A501" s="0" t="n">
        <v>1951</v>
      </c>
      <c r="B501" s="0" t="s">
        <v>16</v>
      </c>
      <c r="C501" s="15" t="n">
        <v>25.8</v>
      </c>
      <c r="D501" s="13" t="n">
        <f aca="false">(C501-C500)/C500</f>
        <v>0</v>
      </c>
      <c r="E501" s="13" t="n">
        <f aca="false">IF((C501-C489)/C489=-1," ",(C501-C489)/C489)</f>
        <v>0.0932203389830508</v>
      </c>
      <c r="F501" s="13" t="n">
        <f aca="false">2*(C501-C495)/C495</f>
        <v>0.097560975609756</v>
      </c>
      <c r="G501" s="13"/>
      <c r="H501" s="14" t="n">
        <v>18719</v>
      </c>
      <c r="I501" s="0" t="n">
        <v>0</v>
      </c>
    </row>
    <row r="502" customFormat="false" ht="15" hidden="false" customHeight="false" outlineLevel="0" collapsed="false">
      <c r="A502" s="0" t="n">
        <v>1951</v>
      </c>
      <c r="B502" s="0" t="s">
        <v>17</v>
      </c>
      <c r="C502" s="15" t="n">
        <v>25.9</v>
      </c>
      <c r="D502" s="13" t="n">
        <f aca="false">(C502-C501)/C501</f>
        <v>0.00387596899224798</v>
      </c>
      <c r="E502" s="13" t="n">
        <f aca="false">IF((C502-C490)/C490=-1," ",(C502-C490)/C490)</f>
        <v>0.0928270042194093</v>
      </c>
      <c r="F502" s="13" t="n">
        <f aca="false">2*(C502-C496)/C496</f>
        <v>0.097165991902834</v>
      </c>
      <c r="G502" s="13"/>
      <c r="H502" s="14" t="n">
        <v>18749</v>
      </c>
      <c r="I502" s="0" t="n">
        <v>0</v>
      </c>
    </row>
    <row r="503" customFormat="false" ht="15" hidden="false" customHeight="false" outlineLevel="0" collapsed="false">
      <c r="A503" s="0" t="n">
        <v>1951</v>
      </c>
      <c r="B503" s="0" t="s">
        <v>18</v>
      </c>
      <c r="C503" s="15" t="n">
        <v>25.9</v>
      </c>
      <c r="D503" s="13" t="n">
        <f aca="false">(C503-C502)/C502</f>
        <v>0</v>
      </c>
      <c r="E503" s="13" t="n">
        <f aca="false">IF((C503-C491)/C491=-1," ",(C503-C491)/C491)</f>
        <v>0.088235294117647</v>
      </c>
      <c r="F503" s="13" t="n">
        <f aca="false">2*(C503-C497)/C497</f>
        <v>0.0719999999999999</v>
      </c>
      <c r="G503" s="13"/>
      <c r="H503" s="14" t="n">
        <v>18780</v>
      </c>
      <c r="I503" s="0" t="n">
        <v>0</v>
      </c>
    </row>
    <row r="504" customFormat="false" ht="15" hidden="false" customHeight="false" outlineLevel="0" collapsed="false">
      <c r="A504" s="0" t="n">
        <v>1951</v>
      </c>
      <c r="B504" s="0" t="s">
        <v>19</v>
      </c>
      <c r="C504" s="15" t="n">
        <v>25.9</v>
      </c>
      <c r="D504" s="13" t="n">
        <f aca="false">(C504-C503)/C503</f>
        <v>0</v>
      </c>
      <c r="E504" s="13" t="n">
        <f aca="false">IF((C504-C492)/C492=-1," ",(C504-C492)/C492)</f>
        <v>0.0746887966804978</v>
      </c>
      <c r="F504" s="13" t="n">
        <f aca="false">2*(C504-C498)/C498</f>
        <v>0.0393700787401575</v>
      </c>
      <c r="G504" s="13"/>
      <c r="H504" s="14" t="n">
        <v>18810</v>
      </c>
      <c r="I504" s="0" t="n">
        <v>0</v>
      </c>
    </row>
    <row r="505" customFormat="false" ht="15" hidden="false" customHeight="false" outlineLevel="0" collapsed="false">
      <c r="A505" s="0" t="n">
        <v>1951</v>
      </c>
      <c r="B505" s="0" t="s">
        <v>20</v>
      </c>
      <c r="C505" s="15" t="n">
        <v>25.9</v>
      </c>
      <c r="D505" s="13" t="n">
        <f aca="false">(C505-C504)/C504</f>
        <v>0</v>
      </c>
      <c r="E505" s="13" t="n">
        <f aca="false">IF((C505-C493)/C493=-1," ",(C505-C493)/C493)</f>
        <v>0.0658436213991769</v>
      </c>
      <c r="F505" s="13" t="n">
        <f aca="false">2*(C505-C499)/C499</f>
        <v>0.0155642023346303</v>
      </c>
      <c r="G505" s="13"/>
      <c r="H505" s="14" t="n">
        <v>18841</v>
      </c>
      <c r="I505" s="0" t="n">
        <v>0</v>
      </c>
    </row>
    <row r="506" customFormat="false" ht="15" hidden="false" customHeight="false" outlineLevel="0" collapsed="false">
      <c r="A506" s="0" t="n">
        <v>1951</v>
      </c>
      <c r="B506" s="0" t="s">
        <v>21</v>
      </c>
      <c r="C506" s="15" t="n">
        <v>26.1</v>
      </c>
      <c r="D506" s="13" t="n">
        <f aca="false">(C506-C505)/C505</f>
        <v>0.00772200772200783</v>
      </c>
      <c r="E506" s="13" t="n">
        <f aca="false">IF((C506-C494)/C494=-1," ",(C506-C494)/C494)</f>
        <v>0.0696721311475411</v>
      </c>
      <c r="F506" s="13" t="n">
        <f aca="false">2*(C506-C500)/C500</f>
        <v>0.0232558139534884</v>
      </c>
      <c r="G506" s="13"/>
      <c r="H506" s="14" t="n">
        <v>18872</v>
      </c>
      <c r="I506" s="0" t="n">
        <v>0</v>
      </c>
    </row>
    <row r="507" customFormat="false" ht="15" hidden="false" customHeight="false" outlineLevel="0" collapsed="false">
      <c r="A507" s="0" t="n">
        <v>1951</v>
      </c>
      <c r="B507" s="0" t="s">
        <v>22</v>
      </c>
      <c r="C507" s="15" t="n">
        <v>26.2</v>
      </c>
      <c r="D507" s="13" t="n">
        <f aca="false">(C507-C506)/C506</f>
        <v>0.00383141762452099</v>
      </c>
      <c r="E507" s="13" t="n">
        <f aca="false">IF((C507-C495)/C495=-1," ",(C507-C495)/C495)</f>
        <v>0.065040650406504</v>
      </c>
      <c r="F507" s="13" t="n">
        <f aca="false">2*(C507-C501)/C501</f>
        <v>0.0310077519379844</v>
      </c>
      <c r="G507" s="13"/>
      <c r="H507" s="14" t="n">
        <v>18902</v>
      </c>
      <c r="I507" s="0" t="n">
        <v>0</v>
      </c>
    </row>
    <row r="508" customFormat="false" ht="15" hidden="false" customHeight="false" outlineLevel="0" collapsed="false">
      <c r="A508" s="0" t="n">
        <v>1951</v>
      </c>
      <c r="B508" s="0" t="s">
        <v>23</v>
      </c>
      <c r="C508" s="15" t="n">
        <v>26.4</v>
      </c>
      <c r="D508" s="13" t="n">
        <f aca="false">(C508-C507)/C507</f>
        <v>0.00763358778625952</v>
      </c>
      <c r="E508" s="13" t="n">
        <f aca="false">IF((C508-C496)/C496=-1," ",(C508-C496)/C496)</f>
        <v>0.0688259109311741</v>
      </c>
      <c r="F508" s="13" t="n">
        <f aca="false">2*(C508-C502)/C502</f>
        <v>0.0386100386100386</v>
      </c>
      <c r="G508" s="13"/>
      <c r="H508" s="14" t="n">
        <v>18933</v>
      </c>
      <c r="I508" s="0" t="n">
        <v>0</v>
      </c>
    </row>
    <row r="509" customFormat="false" ht="15" hidden="false" customHeight="false" outlineLevel="0" collapsed="false">
      <c r="A509" s="0" t="n">
        <v>1951</v>
      </c>
      <c r="B509" s="0" t="s">
        <v>24</v>
      </c>
      <c r="C509" s="15" t="n">
        <v>26.5</v>
      </c>
      <c r="D509" s="13" t="n">
        <f aca="false">(C509-C508)/C508</f>
        <v>0.00378787878787884</v>
      </c>
      <c r="E509" s="13" t="n">
        <f aca="false">IF((C509-C497)/C497=-1," ",(C509-C497)/C497)</f>
        <v>0.06</v>
      </c>
      <c r="F509" s="13" t="n">
        <f aca="false">2*(C509-C503)/C503</f>
        <v>0.0463320463320465</v>
      </c>
      <c r="G509" s="13"/>
      <c r="H509" s="14" t="n">
        <v>18963</v>
      </c>
      <c r="I509" s="0" t="n">
        <v>0</v>
      </c>
    </row>
    <row r="510" customFormat="false" ht="15" hidden="false" customHeight="false" outlineLevel="0" collapsed="false">
      <c r="A510" s="0" t="n">
        <v>1952</v>
      </c>
      <c r="B510" s="0" t="s">
        <v>13</v>
      </c>
      <c r="C510" s="15" t="n">
        <v>26.5</v>
      </c>
      <c r="D510" s="13" t="n">
        <f aca="false">(C510-C509)/C509</f>
        <v>0</v>
      </c>
      <c r="E510" s="13" t="n">
        <f aca="false">IF((C510-C498)/C498=-1," ",(C510-C498)/C498)</f>
        <v>0.0433070866141733</v>
      </c>
      <c r="F510" s="13" t="n">
        <f aca="false">2*(C510-C504)/C504</f>
        <v>0.0463320463320465</v>
      </c>
      <c r="G510" s="13"/>
      <c r="H510" s="14" t="n">
        <v>18994</v>
      </c>
      <c r="I510" s="0" t="n">
        <v>0</v>
      </c>
    </row>
    <row r="511" customFormat="false" ht="15" hidden="false" customHeight="false" outlineLevel="0" collapsed="false">
      <c r="A511" s="0" t="n">
        <v>1952</v>
      </c>
      <c r="B511" s="0" t="s">
        <v>14</v>
      </c>
      <c r="C511" s="15" t="n">
        <v>26.3</v>
      </c>
      <c r="D511" s="13" t="n">
        <f aca="false">(C511-C510)/C510</f>
        <v>-0.00754716981132073</v>
      </c>
      <c r="E511" s="13" t="n">
        <f aca="false">IF((C511-C499)/C499=-1," ",(C511-C499)/C499)</f>
        <v>0.0233463035019456</v>
      </c>
      <c r="F511" s="13" t="n">
        <f aca="false">2*(C511-C505)/C505</f>
        <v>0.0308880308880311</v>
      </c>
      <c r="G511" s="13"/>
      <c r="H511" s="14" t="n">
        <v>19025</v>
      </c>
      <c r="I511" s="0" t="n">
        <v>0</v>
      </c>
    </row>
    <row r="512" customFormat="false" ht="15" hidden="false" customHeight="false" outlineLevel="0" collapsed="false">
      <c r="A512" s="0" t="n">
        <v>1952</v>
      </c>
      <c r="B512" s="0" t="s">
        <v>15</v>
      </c>
      <c r="C512" s="15" t="n">
        <v>26.3</v>
      </c>
      <c r="D512" s="13" t="n">
        <f aca="false">(C512-C511)/C511</f>
        <v>0</v>
      </c>
      <c r="E512" s="13" t="n">
        <f aca="false">IF((C512-C500)/C500=-1," ",(C512-C500)/C500)</f>
        <v>0.0193798449612403</v>
      </c>
      <c r="F512" s="13" t="n">
        <f aca="false">2*(C512-C506)/C506</f>
        <v>0.0153256704980842</v>
      </c>
      <c r="G512" s="13"/>
      <c r="H512" s="14" t="n">
        <v>19054</v>
      </c>
      <c r="I512" s="0" t="n">
        <v>0</v>
      </c>
    </row>
    <row r="513" customFormat="false" ht="15" hidden="false" customHeight="false" outlineLevel="0" collapsed="false">
      <c r="A513" s="0" t="n">
        <v>1952</v>
      </c>
      <c r="B513" s="0" t="s">
        <v>16</v>
      </c>
      <c r="C513" s="15" t="n">
        <v>26.4</v>
      </c>
      <c r="D513" s="13" t="n">
        <f aca="false">(C513-C512)/C512</f>
        <v>0.00380228136882121</v>
      </c>
      <c r="E513" s="13" t="n">
        <f aca="false">IF((C513-C501)/C501=-1," ",(C513-C501)/C501)</f>
        <v>0.0232558139534883</v>
      </c>
      <c r="F513" s="13" t="n">
        <f aca="false">2*(C513-C507)/C507</f>
        <v>0.015267175572519</v>
      </c>
      <c r="G513" s="13"/>
      <c r="H513" s="14" t="n">
        <v>19085</v>
      </c>
      <c r="I513" s="0" t="n">
        <v>0</v>
      </c>
    </row>
    <row r="514" customFormat="false" ht="15" hidden="false" customHeight="false" outlineLevel="0" collapsed="false">
      <c r="A514" s="0" t="n">
        <v>1952</v>
      </c>
      <c r="B514" s="0" t="s">
        <v>17</v>
      </c>
      <c r="C514" s="15" t="n">
        <v>26.4</v>
      </c>
      <c r="D514" s="13" t="n">
        <f aca="false">(C514-C513)/C513</f>
        <v>0</v>
      </c>
      <c r="E514" s="13" t="n">
        <f aca="false">IF((C514-C502)/C502=-1," ",(C514-C502)/C502)</f>
        <v>0.0193050193050193</v>
      </c>
      <c r="F514" s="13" t="n">
        <f aca="false">2*(C514-C508)/C508</f>
        <v>0</v>
      </c>
      <c r="G514" s="13"/>
      <c r="H514" s="14" t="n">
        <v>19115</v>
      </c>
      <c r="I514" s="0" t="n">
        <v>0</v>
      </c>
    </row>
    <row r="515" customFormat="false" ht="15" hidden="false" customHeight="false" outlineLevel="0" collapsed="false">
      <c r="A515" s="0" t="n">
        <v>1952</v>
      </c>
      <c r="B515" s="0" t="s">
        <v>18</v>
      </c>
      <c r="C515" s="15" t="n">
        <v>26.5</v>
      </c>
      <c r="D515" s="13" t="n">
        <f aca="false">(C515-C514)/C514</f>
        <v>0.00378787878787884</v>
      </c>
      <c r="E515" s="13" t="n">
        <f aca="false">IF((C515-C503)/C503=-1," ",(C515-C503)/C503)</f>
        <v>0.0231660231660232</v>
      </c>
      <c r="F515" s="13" t="n">
        <f aca="false">2*(C515-C509)/C509</f>
        <v>0</v>
      </c>
      <c r="G515" s="13"/>
      <c r="H515" s="14" t="n">
        <v>19146</v>
      </c>
      <c r="I515" s="0" t="n">
        <v>0</v>
      </c>
    </row>
    <row r="516" customFormat="false" ht="15" hidden="false" customHeight="false" outlineLevel="0" collapsed="false">
      <c r="A516" s="0" t="n">
        <v>1952</v>
      </c>
      <c r="B516" s="0" t="s">
        <v>19</v>
      </c>
      <c r="C516" s="15" t="n">
        <v>26.7</v>
      </c>
      <c r="D516" s="13" t="n">
        <f aca="false">(C516-C515)/C515</f>
        <v>0.00754716981132073</v>
      </c>
      <c r="E516" s="13" t="n">
        <f aca="false">IF((C516-C504)/C504=-1," ",(C516-C504)/C504)</f>
        <v>0.0308880308880309</v>
      </c>
      <c r="F516" s="13" t="n">
        <f aca="false">2*(C516-C510)/C510</f>
        <v>0.0150943396226415</v>
      </c>
      <c r="G516" s="13"/>
      <c r="H516" s="14" t="n">
        <v>19176</v>
      </c>
      <c r="I516" s="0" t="n">
        <v>0</v>
      </c>
    </row>
    <row r="517" customFormat="false" ht="15" hidden="false" customHeight="false" outlineLevel="0" collapsed="false">
      <c r="A517" s="0" t="n">
        <v>1952</v>
      </c>
      <c r="B517" s="0" t="s">
        <v>20</v>
      </c>
      <c r="C517" s="15" t="n">
        <v>26.7</v>
      </c>
      <c r="D517" s="13" t="n">
        <f aca="false">(C517-C516)/C516</f>
        <v>0</v>
      </c>
      <c r="E517" s="13" t="n">
        <f aca="false">IF((C517-C505)/C505=-1," ",(C517-C505)/C505)</f>
        <v>0.0308880308880309</v>
      </c>
      <c r="F517" s="13" t="n">
        <f aca="false">2*(C517-C511)/C511</f>
        <v>0.0304182509505702</v>
      </c>
      <c r="G517" s="13"/>
      <c r="H517" s="14" t="n">
        <v>19207</v>
      </c>
      <c r="I517" s="0" t="n">
        <v>0</v>
      </c>
    </row>
    <row r="518" customFormat="false" ht="15" hidden="false" customHeight="false" outlineLevel="0" collapsed="false">
      <c r="A518" s="0" t="n">
        <v>1952</v>
      </c>
      <c r="B518" s="0" t="s">
        <v>21</v>
      </c>
      <c r="C518" s="15" t="n">
        <v>26.7</v>
      </c>
      <c r="D518" s="13" t="n">
        <f aca="false">(C518-C517)/C517</f>
        <v>0</v>
      </c>
      <c r="E518" s="13" t="n">
        <f aca="false">IF((C518-C506)/C506=-1," ",(C518-C506)/C506)</f>
        <v>0.0229885057471264</v>
      </c>
      <c r="F518" s="13" t="n">
        <f aca="false">2*(C518-C512)/C512</f>
        <v>0.0304182509505702</v>
      </c>
      <c r="G518" s="13"/>
      <c r="H518" s="14" t="n">
        <v>19238</v>
      </c>
      <c r="I518" s="0" t="n">
        <v>0</v>
      </c>
    </row>
    <row r="519" customFormat="false" ht="15" hidden="false" customHeight="false" outlineLevel="0" collapsed="false">
      <c r="A519" s="0" t="n">
        <v>1952</v>
      </c>
      <c r="B519" s="0" t="s">
        <v>22</v>
      </c>
      <c r="C519" s="15" t="n">
        <v>26.7</v>
      </c>
      <c r="D519" s="13" t="n">
        <f aca="false">(C519-C518)/C518</f>
        <v>0</v>
      </c>
      <c r="E519" s="13" t="n">
        <f aca="false">IF((C519-C507)/C507=-1," ",(C519-C507)/C507)</f>
        <v>0.0190839694656489</v>
      </c>
      <c r="F519" s="13" t="n">
        <f aca="false">2*(C519-C513)/C513</f>
        <v>0.0227272727272728</v>
      </c>
      <c r="G519" s="13"/>
      <c r="H519" s="14" t="n">
        <v>19268</v>
      </c>
      <c r="I519" s="0" t="n">
        <v>0</v>
      </c>
    </row>
    <row r="520" customFormat="false" ht="15" hidden="false" customHeight="false" outlineLevel="0" collapsed="false">
      <c r="A520" s="0" t="n">
        <v>1952</v>
      </c>
      <c r="B520" s="0" t="s">
        <v>23</v>
      </c>
      <c r="C520" s="15" t="n">
        <v>26.7</v>
      </c>
      <c r="D520" s="13" t="n">
        <f aca="false">(C520-C519)/C519</f>
        <v>0</v>
      </c>
      <c r="E520" s="13" t="n">
        <f aca="false">IF((C520-C508)/C508=-1," ",(C520-C508)/C508)</f>
        <v>0.0113636363636364</v>
      </c>
      <c r="F520" s="13" t="n">
        <f aca="false">2*(C520-C514)/C514</f>
        <v>0.0227272727272728</v>
      </c>
      <c r="G520" s="13"/>
      <c r="H520" s="14" t="n">
        <v>19299</v>
      </c>
      <c r="I520" s="0" t="n">
        <v>0</v>
      </c>
    </row>
    <row r="521" customFormat="false" ht="15" hidden="false" customHeight="false" outlineLevel="0" collapsed="false">
      <c r="A521" s="0" t="n">
        <v>1952</v>
      </c>
      <c r="B521" s="0" t="s">
        <v>24</v>
      </c>
      <c r="C521" s="15" t="n">
        <v>26.7</v>
      </c>
      <c r="D521" s="13" t="n">
        <f aca="false">(C521-C520)/C520</f>
        <v>0</v>
      </c>
      <c r="E521" s="13" t="n">
        <f aca="false">IF((C521-C509)/C509=-1," ",(C521-C509)/C509)</f>
        <v>0.00754716981132073</v>
      </c>
      <c r="F521" s="13" t="n">
        <f aca="false">2*(C521-C515)/C515</f>
        <v>0.0150943396226415</v>
      </c>
      <c r="G521" s="13"/>
      <c r="H521" s="14" t="n">
        <v>19329</v>
      </c>
      <c r="I521" s="0" t="n">
        <v>0</v>
      </c>
    </row>
    <row r="522" customFormat="false" ht="15" hidden="false" customHeight="false" outlineLevel="0" collapsed="false">
      <c r="A522" s="0" t="n">
        <v>1953</v>
      </c>
      <c r="B522" s="0" t="s">
        <v>13</v>
      </c>
      <c r="C522" s="15" t="n">
        <v>26.6</v>
      </c>
      <c r="D522" s="13" t="n">
        <f aca="false">(C522-C521)/C521</f>
        <v>-0.00374531835205985</v>
      </c>
      <c r="E522" s="13" t="n">
        <f aca="false">IF((C522-C510)/C510=-1," ",(C522-C510)/C510)</f>
        <v>0.00377358490566043</v>
      </c>
      <c r="F522" s="13" t="n">
        <f aca="false">2*(C522-C516)/C516</f>
        <v>-0.00749063670411969</v>
      </c>
      <c r="G522" s="13"/>
      <c r="H522" s="14" t="n">
        <v>19360</v>
      </c>
      <c r="I522" s="0" t="n">
        <v>0</v>
      </c>
    </row>
    <row r="523" customFormat="false" ht="15" hidden="false" customHeight="false" outlineLevel="0" collapsed="false">
      <c r="A523" s="0" t="n">
        <v>1953</v>
      </c>
      <c r="B523" s="0" t="s">
        <v>14</v>
      </c>
      <c r="C523" s="15" t="n">
        <v>26.5</v>
      </c>
      <c r="D523" s="13" t="n">
        <f aca="false">(C523-C522)/C522</f>
        <v>-0.00375939849624065</v>
      </c>
      <c r="E523" s="13" t="n">
        <f aca="false">IF((C523-C511)/C511=-1," ",(C523-C511)/C511)</f>
        <v>0.00760456273764256</v>
      </c>
      <c r="F523" s="13" t="n">
        <f aca="false">2*(C523-C517)/C517</f>
        <v>-0.0149812734082396</v>
      </c>
      <c r="G523" s="13"/>
      <c r="H523" s="14" t="n">
        <v>19391</v>
      </c>
      <c r="I523" s="0" t="n">
        <v>0</v>
      </c>
    </row>
    <row r="524" customFormat="false" ht="15" hidden="false" customHeight="false" outlineLevel="0" collapsed="false">
      <c r="A524" s="0" t="n">
        <v>1953</v>
      </c>
      <c r="B524" s="0" t="s">
        <v>15</v>
      </c>
      <c r="C524" s="15" t="n">
        <v>26.6</v>
      </c>
      <c r="D524" s="13" t="n">
        <f aca="false">(C524-C523)/C523</f>
        <v>0.00377358490566043</v>
      </c>
      <c r="E524" s="13" t="n">
        <f aca="false">IF((C524-C512)/C512=-1," ",(C524-C512)/C512)</f>
        <v>0.0114068441064639</v>
      </c>
      <c r="F524" s="13" t="n">
        <f aca="false">2*(C524-C518)/C518</f>
        <v>-0.00749063670411969</v>
      </c>
      <c r="G524" s="13"/>
      <c r="H524" s="14" t="n">
        <v>19419</v>
      </c>
      <c r="I524" s="0" t="n">
        <v>0</v>
      </c>
    </row>
    <row r="525" customFormat="false" ht="15" hidden="false" customHeight="false" outlineLevel="0" collapsed="false">
      <c r="A525" s="0" t="n">
        <v>1953</v>
      </c>
      <c r="B525" s="0" t="s">
        <v>16</v>
      </c>
      <c r="C525" s="15" t="n">
        <v>26.6</v>
      </c>
      <c r="D525" s="13" t="n">
        <f aca="false">(C525-C524)/C524</f>
        <v>0</v>
      </c>
      <c r="E525" s="13" t="n">
        <f aca="false">IF((C525-C513)/C513=-1," ",(C525-C513)/C513)</f>
        <v>0.00757575757575768</v>
      </c>
      <c r="F525" s="13" t="n">
        <f aca="false">2*(C525-C519)/C519</f>
        <v>-0.00749063670411969</v>
      </c>
      <c r="G525" s="13"/>
      <c r="H525" s="14" t="n">
        <v>19450</v>
      </c>
      <c r="I525" s="0" t="n">
        <v>0</v>
      </c>
    </row>
    <row r="526" customFormat="false" ht="15" hidden="false" customHeight="false" outlineLevel="0" collapsed="false">
      <c r="A526" s="0" t="n">
        <v>1953</v>
      </c>
      <c r="B526" s="0" t="s">
        <v>17</v>
      </c>
      <c r="C526" s="15" t="n">
        <v>26.7</v>
      </c>
      <c r="D526" s="13" t="n">
        <f aca="false">(C526-C525)/C525</f>
        <v>0.00375939849624052</v>
      </c>
      <c r="E526" s="13" t="n">
        <f aca="false">IF((C526-C514)/C514=-1," ",(C526-C514)/C514)</f>
        <v>0.0113636363636364</v>
      </c>
      <c r="F526" s="13" t="n">
        <f aca="false">2*(C526-C520)/C520</f>
        <v>0</v>
      </c>
      <c r="G526" s="13"/>
      <c r="H526" s="14" t="n">
        <v>19480</v>
      </c>
      <c r="I526" s="0" t="n">
        <v>0</v>
      </c>
    </row>
    <row r="527" customFormat="false" ht="15" hidden="false" customHeight="false" outlineLevel="0" collapsed="false">
      <c r="A527" s="0" t="n">
        <v>1953</v>
      </c>
      <c r="B527" s="0" t="s">
        <v>18</v>
      </c>
      <c r="C527" s="15" t="n">
        <v>26.8</v>
      </c>
      <c r="D527" s="13" t="n">
        <f aca="false">(C527-C526)/C526</f>
        <v>0.00374531835205998</v>
      </c>
      <c r="E527" s="13" t="n">
        <f aca="false">IF((C527-C515)/C515=-1," ",(C527-C515)/C515)</f>
        <v>0.0113207547169812</v>
      </c>
      <c r="F527" s="13" t="n">
        <f aca="false">2*(C527-C521)/C521</f>
        <v>0.00749063670411996</v>
      </c>
      <c r="G527" s="13"/>
      <c r="H527" s="14" t="n">
        <v>19511</v>
      </c>
      <c r="I527" s="0" t="n">
        <v>0</v>
      </c>
    </row>
    <row r="528" customFormat="false" ht="15" hidden="false" customHeight="false" outlineLevel="0" collapsed="false">
      <c r="A528" s="0" t="n">
        <v>1953</v>
      </c>
      <c r="B528" s="0" t="s">
        <v>19</v>
      </c>
      <c r="C528" s="15" t="n">
        <v>26.8</v>
      </c>
      <c r="D528" s="13" t="n">
        <f aca="false">(C528-C527)/C527</f>
        <v>0</v>
      </c>
      <c r="E528" s="13" t="n">
        <f aca="false">IF((C528-C516)/C516=-1," ",(C528-C516)/C516)</f>
        <v>0.00374531835205998</v>
      </c>
      <c r="F528" s="13" t="n">
        <f aca="false">2*(C528-C522)/C522</f>
        <v>0.0150375939849624</v>
      </c>
      <c r="G528" s="13"/>
      <c r="H528" s="14" t="n">
        <v>19541</v>
      </c>
      <c r="I528" s="0" t="n">
        <v>0</v>
      </c>
    </row>
    <row r="529" customFormat="false" ht="15" hidden="false" customHeight="false" outlineLevel="0" collapsed="false">
      <c r="A529" s="0" t="n">
        <v>1953</v>
      </c>
      <c r="B529" s="0" t="s">
        <v>20</v>
      </c>
      <c r="C529" s="15" t="n">
        <v>26.9</v>
      </c>
      <c r="D529" s="13" t="n">
        <f aca="false">(C529-C528)/C528</f>
        <v>0.00373134328358201</v>
      </c>
      <c r="E529" s="13" t="n">
        <f aca="false">IF((C529-C517)/C517=-1," ",(C529-C517)/C517)</f>
        <v>0.00749063670411982</v>
      </c>
      <c r="F529" s="13" t="n">
        <f aca="false">2*(C529-C523)/C523</f>
        <v>0.0301886792452829</v>
      </c>
      <c r="G529" s="13"/>
      <c r="H529" s="14" t="n">
        <v>19572</v>
      </c>
      <c r="I529" s="0" t="n">
        <v>0</v>
      </c>
    </row>
    <row r="530" customFormat="false" ht="15" hidden="false" customHeight="false" outlineLevel="0" collapsed="false">
      <c r="A530" s="0" t="n">
        <v>1953</v>
      </c>
      <c r="B530" s="0" t="s">
        <v>21</v>
      </c>
      <c r="C530" s="15" t="n">
        <v>26.9</v>
      </c>
      <c r="D530" s="13" t="n">
        <f aca="false">(C530-C529)/C529</f>
        <v>0</v>
      </c>
      <c r="E530" s="13" t="n">
        <f aca="false">IF((C530-C518)/C518=-1," ",(C530-C518)/C518)</f>
        <v>0.00749063670411982</v>
      </c>
      <c r="F530" s="13" t="n">
        <f aca="false">2*(C530-C524)/C524</f>
        <v>0.0225563909774434</v>
      </c>
      <c r="G530" s="13"/>
      <c r="H530" s="14" t="n">
        <v>19603</v>
      </c>
      <c r="I530" s="0" t="n">
        <v>0</v>
      </c>
    </row>
    <row r="531" customFormat="false" ht="15" hidden="false" customHeight="false" outlineLevel="0" collapsed="false">
      <c r="A531" s="0" t="n">
        <v>1953</v>
      </c>
      <c r="B531" s="0" t="s">
        <v>22</v>
      </c>
      <c r="C531" s="15" t="n">
        <v>27</v>
      </c>
      <c r="D531" s="13" t="n">
        <f aca="false">(C531-C530)/C530</f>
        <v>0.00371747211895916</v>
      </c>
      <c r="E531" s="13" t="n">
        <f aca="false">IF((C531-C519)/C519=-1," ",(C531-C519)/C519)</f>
        <v>0.0112359550561798</v>
      </c>
      <c r="F531" s="13" t="n">
        <f aca="false">2*(C531-C525)/C525</f>
        <v>0.0300751879699247</v>
      </c>
      <c r="G531" s="13"/>
      <c r="H531" s="14" t="n">
        <v>19633</v>
      </c>
      <c r="I531" s="0" t="n">
        <v>0</v>
      </c>
    </row>
    <row r="532" customFormat="false" ht="15" hidden="false" customHeight="false" outlineLevel="0" collapsed="false">
      <c r="A532" s="0" t="n">
        <v>1953</v>
      </c>
      <c r="B532" s="0" t="s">
        <v>23</v>
      </c>
      <c r="C532" s="15" t="n">
        <v>26.9</v>
      </c>
      <c r="D532" s="13" t="n">
        <f aca="false">(C532-C531)/C531</f>
        <v>-0.00370370370370376</v>
      </c>
      <c r="E532" s="13" t="n">
        <f aca="false">IF((C532-C520)/C520=-1," ",(C532-C520)/C520)</f>
        <v>0.00749063670411982</v>
      </c>
      <c r="F532" s="13" t="n">
        <f aca="false">2*(C532-C526)/C526</f>
        <v>0.0149812734082396</v>
      </c>
      <c r="G532" s="13"/>
      <c r="H532" s="14" t="n">
        <v>19664</v>
      </c>
      <c r="I532" s="0" t="n">
        <v>0</v>
      </c>
    </row>
    <row r="533" customFormat="false" ht="15" hidden="false" customHeight="false" outlineLevel="0" collapsed="false">
      <c r="A533" s="0" t="n">
        <v>1953</v>
      </c>
      <c r="B533" s="0" t="s">
        <v>24</v>
      </c>
      <c r="C533" s="15" t="n">
        <v>26.9</v>
      </c>
      <c r="D533" s="13" t="n">
        <f aca="false">(C533-C532)/C532</f>
        <v>0</v>
      </c>
      <c r="E533" s="13" t="n">
        <f aca="false">IF((C533-C521)/C521=-1," ",(C533-C521)/C521)</f>
        <v>0.00749063670411982</v>
      </c>
      <c r="F533" s="13" t="n">
        <f aca="false">2*(C533-C527)/C527</f>
        <v>0.00746268656716402</v>
      </c>
      <c r="G533" s="13"/>
      <c r="H533" s="14" t="n">
        <v>19694</v>
      </c>
      <c r="I533" s="0" t="n">
        <v>0</v>
      </c>
    </row>
    <row r="534" customFormat="false" ht="15" hidden="false" customHeight="false" outlineLevel="0" collapsed="false">
      <c r="A534" s="0" t="n">
        <v>1954</v>
      </c>
      <c r="B534" s="0" t="s">
        <v>13</v>
      </c>
      <c r="C534" s="15" t="n">
        <v>26.9</v>
      </c>
      <c r="D534" s="13" t="n">
        <f aca="false">(C534-C533)/C533</f>
        <v>0</v>
      </c>
      <c r="E534" s="13" t="n">
        <f aca="false">IF((C534-C522)/C522=-1," ",(C534-C522)/C522)</f>
        <v>0.0112781954887217</v>
      </c>
      <c r="F534" s="13" t="n">
        <f aca="false">2*(C534-C528)/C528</f>
        <v>0.00746268656716402</v>
      </c>
      <c r="G534" s="13"/>
      <c r="H534" s="14" t="n">
        <v>19725</v>
      </c>
      <c r="I534" s="0" t="n">
        <v>0</v>
      </c>
    </row>
    <row r="535" customFormat="false" ht="15" hidden="false" customHeight="false" outlineLevel="0" collapsed="false">
      <c r="A535" s="0" t="n">
        <v>1954</v>
      </c>
      <c r="B535" s="0" t="s">
        <v>14</v>
      </c>
      <c r="C535" s="15" t="n">
        <v>26.9</v>
      </c>
      <c r="D535" s="13" t="n">
        <f aca="false">(C535-C534)/C534</f>
        <v>0</v>
      </c>
      <c r="E535" s="13" t="n">
        <f aca="false">IF((C535-C523)/C523=-1," ",(C535-C523)/C523)</f>
        <v>0.0150943396226415</v>
      </c>
      <c r="F535" s="13" t="n">
        <f aca="false">2*(C535-C529)/C529</f>
        <v>0</v>
      </c>
      <c r="G535" s="13"/>
      <c r="H535" s="14" t="n">
        <v>19756</v>
      </c>
      <c r="I535" s="0" t="n">
        <v>0</v>
      </c>
    </row>
    <row r="536" customFormat="false" ht="15" hidden="false" customHeight="false" outlineLevel="0" collapsed="false">
      <c r="A536" s="0" t="n">
        <v>1954</v>
      </c>
      <c r="B536" s="0" t="s">
        <v>15</v>
      </c>
      <c r="C536" s="15" t="n">
        <v>26.9</v>
      </c>
      <c r="D536" s="13" t="n">
        <f aca="false">(C536-C535)/C535</f>
        <v>0</v>
      </c>
      <c r="E536" s="13" t="n">
        <f aca="false">IF((C536-C524)/C524=-1," ",(C536-C524)/C524)</f>
        <v>0.0112781954887217</v>
      </c>
      <c r="F536" s="13" t="n">
        <f aca="false">2*(C536-C530)/C530</f>
        <v>0</v>
      </c>
      <c r="G536" s="13"/>
      <c r="H536" s="14" t="n">
        <v>19784</v>
      </c>
      <c r="I536" s="0" t="n">
        <v>0</v>
      </c>
    </row>
    <row r="537" customFormat="false" ht="15" hidden="false" customHeight="false" outlineLevel="0" collapsed="false">
      <c r="A537" s="0" t="n">
        <v>1954</v>
      </c>
      <c r="B537" s="0" t="s">
        <v>16</v>
      </c>
      <c r="C537" s="15" t="n">
        <v>26.8</v>
      </c>
      <c r="D537" s="13" t="n">
        <f aca="false">(C537-C536)/C536</f>
        <v>-0.00371747211895903</v>
      </c>
      <c r="E537" s="13" t="n">
        <f aca="false">IF((C537-C525)/C525=-1," ",(C537-C525)/C525)</f>
        <v>0.00751879699248118</v>
      </c>
      <c r="F537" s="13" t="n">
        <f aca="false">2*(C537-C531)/C531</f>
        <v>-0.0148148148148148</v>
      </c>
      <c r="G537" s="13"/>
      <c r="H537" s="14" t="n">
        <v>19815</v>
      </c>
      <c r="I537" s="0" t="n">
        <v>0</v>
      </c>
    </row>
    <row r="538" customFormat="false" ht="15" hidden="false" customHeight="false" outlineLevel="0" collapsed="false">
      <c r="A538" s="0" t="n">
        <v>1954</v>
      </c>
      <c r="B538" s="0" t="s">
        <v>17</v>
      </c>
      <c r="C538" s="15" t="n">
        <v>26.9</v>
      </c>
      <c r="D538" s="13" t="n">
        <f aca="false">(C538-C537)/C537</f>
        <v>0.00373134328358201</v>
      </c>
      <c r="E538" s="13" t="n">
        <f aca="false">IF((C538-C526)/C526=-1," ",(C538-C526)/C526)</f>
        <v>0.00749063670411982</v>
      </c>
      <c r="F538" s="13" t="n">
        <f aca="false">2*(C538-C532)/C532</f>
        <v>0</v>
      </c>
      <c r="G538" s="13"/>
      <c r="H538" s="14" t="n">
        <v>19845</v>
      </c>
      <c r="I538" s="0" t="n">
        <v>0</v>
      </c>
    </row>
    <row r="539" customFormat="false" ht="15" hidden="false" customHeight="false" outlineLevel="0" collapsed="false">
      <c r="A539" s="0" t="n">
        <v>1954</v>
      </c>
      <c r="B539" s="0" t="s">
        <v>18</v>
      </c>
      <c r="C539" s="15" t="n">
        <v>26.9</v>
      </c>
      <c r="D539" s="13" t="n">
        <f aca="false">(C539-C538)/C538</f>
        <v>0</v>
      </c>
      <c r="E539" s="13" t="n">
        <f aca="false">IF((C539-C527)/C527=-1," ",(C539-C527)/C527)</f>
        <v>0.00373134328358201</v>
      </c>
      <c r="F539" s="13" t="n">
        <f aca="false">2*(C539-C533)/C533</f>
        <v>0</v>
      </c>
      <c r="G539" s="13"/>
      <c r="H539" s="14" t="n">
        <v>19876</v>
      </c>
      <c r="I539" s="0" t="n">
        <v>0</v>
      </c>
    </row>
    <row r="540" customFormat="false" ht="15" hidden="false" customHeight="false" outlineLevel="0" collapsed="false">
      <c r="A540" s="0" t="n">
        <v>1954</v>
      </c>
      <c r="B540" s="0" t="s">
        <v>19</v>
      </c>
      <c r="C540" s="15" t="n">
        <v>26.9</v>
      </c>
      <c r="D540" s="13" t="n">
        <f aca="false">(C540-C539)/C539</f>
        <v>0</v>
      </c>
      <c r="E540" s="13" t="n">
        <f aca="false">IF((C540-C528)/C528=-1," ",(C540-C528)/C528)</f>
        <v>0.00373134328358201</v>
      </c>
      <c r="F540" s="13" t="n">
        <f aca="false">2*(C540-C534)/C534</f>
        <v>0</v>
      </c>
      <c r="G540" s="13"/>
      <c r="H540" s="14" t="n">
        <v>19906</v>
      </c>
      <c r="I540" s="0" t="n">
        <v>0</v>
      </c>
    </row>
    <row r="541" customFormat="false" ht="15" hidden="false" customHeight="false" outlineLevel="0" collapsed="false">
      <c r="A541" s="0" t="n">
        <v>1954</v>
      </c>
      <c r="B541" s="0" t="s">
        <v>20</v>
      </c>
      <c r="C541" s="15" t="n">
        <v>26.9</v>
      </c>
      <c r="D541" s="13" t="n">
        <f aca="false">(C541-C540)/C540</f>
        <v>0</v>
      </c>
      <c r="E541" s="13" t="n">
        <f aca="false">IF((C541-C529)/C529=-1," ",(C541-C529)/C529)</f>
        <v>0</v>
      </c>
      <c r="F541" s="13" t="n">
        <f aca="false">2*(C541-C535)/C535</f>
        <v>0</v>
      </c>
      <c r="G541" s="13"/>
      <c r="H541" s="14" t="n">
        <v>19937</v>
      </c>
      <c r="I541" s="0" t="n">
        <v>0</v>
      </c>
    </row>
    <row r="542" customFormat="false" ht="15" hidden="false" customHeight="false" outlineLevel="0" collapsed="false">
      <c r="A542" s="0" t="n">
        <v>1954</v>
      </c>
      <c r="B542" s="0" t="s">
        <v>21</v>
      </c>
      <c r="C542" s="15" t="n">
        <v>26.8</v>
      </c>
      <c r="D542" s="13" t="n">
        <f aca="false">(C542-C541)/C541</f>
        <v>-0.00371747211895903</v>
      </c>
      <c r="E542" s="13" t="n">
        <f aca="false">IF((C542-C530)/C530=-1," ",(C542-C530)/C530)</f>
        <v>-0.00371747211895903</v>
      </c>
      <c r="F542" s="13" t="n">
        <f aca="false">2*(C542-C536)/C536</f>
        <v>-0.00743494423791806</v>
      </c>
      <c r="G542" s="13"/>
      <c r="H542" s="14" t="n">
        <v>19968</v>
      </c>
      <c r="I542" s="0" t="n">
        <v>0</v>
      </c>
    </row>
    <row r="543" customFormat="false" ht="15" hidden="false" customHeight="false" outlineLevel="0" collapsed="false">
      <c r="A543" s="0" t="n">
        <v>1954</v>
      </c>
      <c r="B543" s="0" t="s">
        <v>22</v>
      </c>
      <c r="C543" s="15" t="n">
        <v>26.8</v>
      </c>
      <c r="D543" s="13" t="n">
        <f aca="false">(C543-C542)/C542</f>
        <v>0</v>
      </c>
      <c r="E543" s="13" t="n">
        <f aca="false">IF((C543-C531)/C531=-1," ",(C543-C531)/C531)</f>
        <v>-0.00740740740740738</v>
      </c>
      <c r="F543" s="13" t="n">
        <f aca="false">2*(C543-C537)/C537</f>
        <v>0</v>
      </c>
      <c r="G543" s="13"/>
      <c r="H543" s="14" t="n">
        <v>19998</v>
      </c>
      <c r="I543" s="0" t="n">
        <v>0</v>
      </c>
    </row>
    <row r="544" customFormat="false" ht="15" hidden="false" customHeight="false" outlineLevel="0" collapsed="false">
      <c r="A544" s="0" t="n">
        <v>1954</v>
      </c>
      <c r="B544" s="0" t="s">
        <v>23</v>
      </c>
      <c r="C544" s="15" t="n">
        <v>26.8</v>
      </c>
      <c r="D544" s="13" t="n">
        <f aca="false">(C544-C543)/C543</f>
        <v>0</v>
      </c>
      <c r="E544" s="13" t="n">
        <f aca="false">IF((C544-C532)/C532=-1," ",(C544-C532)/C532)</f>
        <v>-0.00371747211895903</v>
      </c>
      <c r="F544" s="13" t="n">
        <f aca="false">2*(C544-C538)/C538</f>
        <v>-0.00743494423791806</v>
      </c>
      <c r="G544" s="13"/>
      <c r="H544" s="14" t="n">
        <v>20029</v>
      </c>
      <c r="I544" s="0" t="n">
        <v>0</v>
      </c>
    </row>
    <row r="545" customFormat="false" ht="15" hidden="false" customHeight="false" outlineLevel="0" collapsed="false">
      <c r="A545" s="0" t="n">
        <v>1954</v>
      </c>
      <c r="B545" s="0" t="s">
        <v>24</v>
      </c>
      <c r="C545" s="15" t="n">
        <v>26.7</v>
      </c>
      <c r="D545" s="13" t="n">
        <f aca="false">(C545-C544)/C544</f>
        <v>-0.00373134328358214</v>
      </c>
      <c r="E545" s="13" t="n">
        <f aca="false">IF((C545-C533)/C533=-1," ",(C545-C533)/C533)</f>
        <v>-0.00743494423791819</v>
      </c>
      <c r="F545" s="13" t="n">
        <f aca="false">2*(C545-C539)/C539</f>
        <v>-0.0148698884758364</v>
      </c>
      <c r="G545" s="13"/>
      <c r="H545" s="14" t="n">
        <v>20059</v>
      </c>
      <c r="I545" s="0" t="n">
        <v>0</v>
      </c>
    </row>
    <row r="546" customFormat="false" ht="15" hidden="false" customHeight="false" outlineLevel="0" collapsed="false">
      <c r="A546" s="0" t="n">
        <v>1955</v>
      </c>
      <c r="B546" s="0" t="s">
        <v>13</v>
      </c>
      <c r="C546" s="15" t="n">
        <v>26.7</v>
      </c>
      <c r="D546" s="13" t="n">
        <f aca="false">(C546-C545)/C545</f>
        <v>0</v>
      </c>
      <c r="E546" s="13" t="n">
        <f aca="false">IF((C546-C534)/C534=-1," ",(C546-C534)/C534)</f>
        <v>-0.00743494423791819</v>
      </c>
      <c r="F546" s="13" t="n">
        <f aca="false">2*(C546-C540)/C540</f>
        <v>-0.0148698884758364</v>
      </c>
      <c r="G546" s="13"/>
      <c r="H546" s="14" t="n">
        <v>20090</v>
      </c>
      <c r="I546" s="0" t="n">
        <v>0</v>
      </c>
    </row>
    <row r="547" customFormat="false" ht="15" hidden="false" customHeight="false" outlineLevel="0" collapsed="false">
      <c r="A547" s="0" t="n">
        <v>1955</v>
      </c>
      <c r="B547" s="0" t="s">
        <v>14</v>
      </c>
      <c r="C547" s="15" t="n">
        <v>26.7</v>
      </c>
      <c r="D547" s="13" t="n">
        <f aca="false">(C547-C546)/C546</f>
        <v>0</v>
      </c>
      <c r="E547" s="13" t="n">
        <f aca="false">IF((C547-C535)/C535=-1," ",(C547-C535)/C535)</f>
        <v>-0.00743494423791819</v>
      </c>
      <c r="F547" s="13" t="n">
        <f aca="false">2*(C547-C541)/C541</f>
        <v>-0.0148698884758364</v>
      </c>
      <c r="G547" s="13"/>
      <c r="H547" s="14" t="n">
        <v>20121</v>
      </c>
      <c r="I547" s="0" t="n">
        <v>0</v>
      </c>
    </row>
    <row r="548" customFormat="false" ht="15" hidden="false" customHeight="false" outlineLevel="0" collapsed="false">
      <c r="A548" s="0" t="n">
        <v>1955</v>
      </c>
      <c r="B548" s="0" t="s">
        <v>15</v>
      </c>
      <c r="C548" s="15" t="n">
        <v>26.7</v>
      </c>
      <c r="D548" s="13" t="n">
        <f aca="false">(C548-C547)/C547</f>
        <v>0</v>
      </c>
      <c r="E548" s="13" t="n">
        <f aca="false">IF((C548-C536)/C536=-1," ",(C548-C536)/C536)</f>
        <v>-0.00743494423791819</v>
      </c>
      <c r="F548" s="13" t="n">
        <f aca="false">2*(C548-C542)/C542</f>
        <v>-0.00746268656716429</v>
      </c>
      <c r="G548" s="13"/>
      <c r="H548" s="14" t="n">
        <v>20149</v>
      </c>
      <c r="I548" s="0" t="n">
        <v>0</v>
      </c>
    </row>
    <row r="549" customFormat="false" ht="15" hidden="false" customHeight="false" outlineLevel="0" collapsed="false">
      <c r="A549" s="0" t="n">
        <v>1955</v>
      </c>
      <c r="B549" s="0" t="s">
        <v>16</v>
      </c>
      <c r="C549" s="15" t="n">
        <v>26.7</v>
      </c>
      <c r="D549" s="13" t="n">
        <f aca="false">(C549-C548)/C548</f>
        <v>0</v>
      </c>
      <c r="E549" s="13" t="n">
        <f aca="false">IF((C549-C537)/C537=-1," ",(C549-C537)/C537)</f>
        <v>-0.00373134328358214</v>
      </c>
      <c r="F549" s="13" t="n">
        <f aca="false">2*(C549-C543)/C543</f>
        <v>-0.00746268656716429</v>
      </c>
      <c r="G549" s="13"/>
      <c r="H549" s="14" t="n">
        <v>20180</v>
      </c>
      <c r="I549" s="0" t="n">
        <v>0</v>
      </c>
    </row>
    <row r="550" customFormat="false" ht="15" hidden="false" customHeight="false" outlineLevel="0" collapsed="false">
      <c r="A550" s="0" t="n">
        <v>1955</v>
      </c>
      <c r="B550" s="0" t="s">
        <v>17</v>
      </c>
      <c r="C550" s="15" t="n">
        <v>26.7</v>
      </c>
      <c r="D550" s="13" t="n">
        <f aca="false">(C550-C549)/C549</f>
        <v>0</v>
      </c>
      <c r="E550" s="13" t="n">
        <f aca="false">IF((C550-C538)/C538=-1," ",(C550-C538)/C538)</f>
        <v>-0.00743494423791819</v>
      </c>
      <c r="F550" s="13" t="n">
        <f aca="false">2*(C550-C544)/C544</f>
        <v>-0.00746268656716429</v>
      </c>
      <c r="G550" s="13"/>
      <c r="H550" s="14" t="n">
        <v>20210</v>
      </c>
      <c r="I550" s="0" t="n">
        <v>0</v>
      </c>
    </row>
    <row r="551" customFormat="false" ht="15" hidden="false" customHeight="false" outlineLevel="0" collapsed="false">
      <c r="A551" s="0" t="n">
        <v>1955</v>
      </c>
      <c r="B551" s="0" t="s">
        <v>18</v>
      </c>
      <c r="C551" s="15" t="n">
        <v>26.7</v>
      </c>
      <c r="D551" s="13" t="n">
        <f aca="false">(C551-C550)/C550</f>
        <v>0</v>
      </c>
      <c r="E551" s="13" t="n">
        <f aca="false">IF((C551-C539)/C539=-1," ",(C551-C539)/C539)</f>
        <v>-0.00743494423791819</v>
      </c>
      <c r="F551" s="13" t="n">
        <f aca="false">2*(C551-C545)/C545</f>
        <v>0</v>
      </c>
      <c r="G551" s="13"/>
      <c r="H551" s="14" t="n">
        <v>20241</v>
      </c>
      <c r="I551" s="0" t="n">
        <v>0</v>
      </c>
    </row>
    <row r="552" customFormat="false" ht="15" hidden="false" customHeight="false" outlineLevel="0" collapsed="false">
      <c r="A552" s="0" t="n">
        <v>1955</v>
      </c>
      <c r="B552" s="0" t="s">
        <v>19</v>
      </c>
      <c r="C552" s="15" t="n">
        <v>26.8</v>
      </c>
      <c r="D552" s="13" t="n">
        <f aca="false">(C552-C551)/C551</f>
        <v>0.00374531835205998</v>
      </c>
      <c r="E552" s="13" t="n">
        <f aca="false">IF((C552-C540)/C540=-1," ",(C552-C540)/C540)</f>
        <v>-0.00371747211895903</v>
      </c>
      <c r="F552" s="13" t="n">
        <f aca="false">2*(C552-C546)/C546</f>
        <v>0.00749063670411996</v>
      </c>
      <c r="G552" s="13"/>
      <c r="H552" s="14" t="n">
        <v>20271</v>
      </c>
      <c r="I552" s="0" t="n">
        <v>0</v>
      </c>
    </row>
    <row r="553" customFormat="false" ht="15" hidden="false" customHeight="false" outlineLevel="0" collapsed="false">
      <c r="A553" s="0" t="n">
        <v>1955</v>
      </c>
      <c r="B553" s="0" t="s">
        <v>20</v>
      </c>
      <c r="C553" s="15" t="n">
        <v>26.8</v>
      </c>
      <c r="D553" s="13" t="n">
        <f aca="false">(C553-C552)/C552</f>
        <v>0</v>
      </c>
      <c r="E553" s="13" t="n">
        <f aca="false">IF((C553-C541)/C541=-1," ",(C553-C541)/C541)</f>
        <v>-0.00371747211895903</v>
      </c>
      <c r="F553" s="13" t="n">
        <f aca="false">2*(C553-C547)/C547</f>
        <v>0.00749063670411996</v>
      </c>
      <c r="G553" s="13"/>
      <c r="H553" s="14" t="n">
        <v>20302</v>
      </c>
      <c r="I553" s="0" t="n">
        <v>0</v>
      </c>
    </row>
    <row r="554" customFormat="false" ht="15" hidden="false" customHeight="false" outlineLevel="0" collapsed="false">
      <c r="A554" s="0" t="n">
        <v>1955</v>
      </c>
      <c r="B554" s="0" t="s">
        <v>21</v>
      </c>
      <c r="C554" s="15" t="n">
        <v>26.9</v>
      </c>
      <c r="D554" s="13" t="n">
        <f aca="false">(C554-C553)/C553</f>
        <v>0.00373134328358201</v>
      </c>
      <c r="E554" s="13" t="n">
        <f aca="false">IF((C554-C542)/C542=-1," ",(C554-C542)/C542)</f>
        <v>0.00373134328358201</v>
      </c>
      <c r="F554" s="13" t="n">
        <f aca="false">2*(C554-C548)/C548</f>
        <v>0.0149812734082396</v>
      </c>
      <c r="G554" s="13"/>
      <c r="H554" s="14" t="n">
        <v>20333</v>
      </c>
      <c r="I554" s="0" t="n">
        <v>0</v>
      </c>
    </row>
    <row r="555" customFormat="false" ht="15" hidden="false" customHeight="false" outlineLevel="0" collapsed="false">
      <c r="A555" s="0" t="n">
        <v>1955</v>
      </c>
      <c r="B555" s="0" t="s">
        <v>22</v>
      </c>
      <c r="C555" s="15" t="n">
        <v>26.9</v>
      </c>
      <c r="D555" s="13" t="n">
        <f aca="false">(C555-C554)/C554</f>
        <v>0</v>
      </c>
      <c r="E555" s="13" t="n">
        <f aca="false">IF((C555-C543)/C543=-1," ",(C555-C543)/C543)</f>
        <v>0.00373134328358201</v>
      </c>
      <c r="F555" s="13" t="n">
        <f aca="false">2*(C555-C549)/C549</f>
        <v>0.0149812734082396</v>
      </c>
      <c r="G555" s="13"/>
      <c r="H555" s="14" t="n">
        <v>20363</v>
      </c>
      <c r="I555" s="0" t="n">
        <v>0</v>
      </c>
    </row>
    <row r="556" customFormat="false" ht="15" hidden="false" customHeight="false" outlineLevel="0" collapsed="false">
      <c r="A556" s="0" t="n">
        <v>1955</v>
      </c>
      <c r="B556" s="0" t="s">
        <v>23</v>
      </c>
      <c r="C556" s="15" t="n">
        <v>26.9</v>
      </c>
      <c r="D556" s="13" t="n">
        <f aca="false">(C556-C555)/C555</f>
        <v>0</v>
      </c>
      <c r="E556" s="13" t="n">
        <f aca="false">IF((C556-C544)/C544=-1," ",(C556-C544)/C544)</f>
        <v>0.00373134328358201</v>
      </c>
      <c r="F556" s="13" t="n">
        <f aca="false">2*(C556-C550)/C550</f>
        <v>0.0149812734082396</v>
      </c>
      <c r="G556" s="13"/>
      <c r="H556" s="14" t="n">
        <v>20394</v>
      </c>
      <c r="I556" s="0" t="n">
        <v>0</v>
      </c>
    </row>
    <row r="557" customFormat="false" ht="15" hidden="false" customHeight="false" outlineLevel="0" collapsed="false">
      <c r="A557" s="0" t="n">
        <v>1955</v>
      </c>
      <c r="B557" s="0" t="s">
        <v>24</v>
      </c>
      <c r="C557" s="15" t="n">
        <v>26.8</v>
      </c>
      <c r="D557" s="13" t="n">
        <f aca="false">(C557-C556)/C556</f>
        <v>-0.00371747211895903</v>
      </c>
      <c r="E557" s="13" t="n">
        <f aca="false">IF((C557-C545)/C545=-1," ",(C557-C545)/C545)</f>
        <v>0.00374531835205998</v>
      </c>
      <c r="F557" s="13" t="n">
        <f aca="false">2*(C557-C551)/C551</f>
        <v>0.00749063670411996</v>
      </c>
      <c r="G557" s="13"/>
      <c r="H557" s="14" t="n">
        <v>20424</v>
      </c>
      <c r="I557" s="0" t="n">
        <v>0</v>
      </c>
    </row>
    <row r="558" customFormat="false" ht="15" hidden="false" customHeight="false" outlineLevel="0" collapsed="false">
      <c r="A558" s="0" t="n">
        <v>1956</v>
      </c>
      <c r="B558" s="0" t="s">
        <v>13</v>
      </c>
      <c r="C558" s="15" t="n">
        <v>26.8</v>
      </c>
      <c r="D558" s="13" t="n">
        <f aca="false">(C558-C557)/C557</f>
        <v>0</v>
      </c>
      <c r="E558" s="13" t="n">
        <f aca="false">IF((C558-C546)/C546=-1," ",(C558-C546)/C546)</f>
        <v>0.00374531835205998</v>
      </c>
      <c r="F558" s="13" t="n">
        <f aca="false">2*(C558-C552)/C552</f>
        <v>0</v>
      </c>
      <c r="G558" s="13"/>
      <c r="H558" s="14" t="n">
        <v>20455</v>
      </c>
      <c r="I558" s="0" t="n">
        <v>0</v>
      </c>
    </row>
    <row r="559" customFormat="false" ht="15" hidden="false" customHeight="false" outlineLevel="0" collapsed="false">
      <c r="A559" s="0" t="n">
        <v>1956</v>
      </c>
      <c r="B559" s="0" t="s">
        <v>14</v>
      </c>
      <c r="C559" s="15" t="n">
        <v>26.8</v>
      </c>
      <c r="D559" s="13" t="n">
        <f aca="false">(C559-C558)/C558</f>
        <v>0</v>
      </c>
      <c r="E559" s="13" t="n">
        <f aca="false">IF((C559-C547)/C547=-1," ",(C559-C547)/C547)</f>
        <v>0.00374531835205998</v>
      </c>
      <c r="F559" s="13" t="n">
        <f aca="false">2*(C559-C553)/C553</f>
        <v>0</v>
      </c>
      <c r="G559" s="13"/>
      <c r="H559" s="14" t="n">
        <v>20486</v>
      </c>
      <c r="I559" s="0" t="n">
        <v>0</v>
      </c>
    </row>
    <row r="560" customFormat="false" ht="15" hidden="false" customHeight="false" outlineLevel="0" collapsed="false">
      <c r="A560" s="0" t="n">
        <v>1956</v>
      </c>
      <c r="B560" s="0" t="s">
        <v>15</v>
      </c>
      <c r="C560" s="15" t="n">
        <v>26.8</v>
      </c>
      <c r="D560" s="13" t="n">
        <f aca="false">(C560-C559)/C559</f>
        <v>0</v>
      </c>
      <c r="E560" s="13" t="n">
        <f aca="false">IF((C560-C548)/C548=-1," ",(C560-C548)/C548)</f>
        <v>0.00374531835205998</v>
      </c>
      <c r="F560" s="13" t="n">
        <f aca="false">2*(C560-C554)/C554</f>
        <v>-0.00743494423791806</v>
      </c>
      <c r="G560" s="13"/>
      <c r="H560" s="14" t="n">
        <v>20515</v>
      </c>
      <c r="I560" s="0" t="n">
        <v>0</v>
      </c>
    </row>
    <row r="561" customFormat="false" ht="15" hidden="false" customHeight="false" outlineLevel="0" collapsed="false">
      <c r="A561" s="0" t="n">
        <v>1956</v>
      </c>
      <c r="B561" s="0" t="s">
        <v>16</v>
      </c>
      <c r="C561" s="15" t="n">
        <v>26.9</v>
      </c>
      <c r="D561" s="13" t="n">
        <f aca="false">(C561-C560)/C560</f>
        <v>0.00373134328358201</v>
      </c>
      <c r="E561" s="13" t="n">
        <f aca="false">IF((C561-C549)/C549=-1," ",(C561-C549)/C549)</f>
        <v>0.00749063670411982</v>
      </c>
      <c r="F561" s="13" t="n">
        <f aca="false">2*(C561-C555)/C555</f>
        <v>0</v>
      </c>
      <c r="G561" s="13"/>
      <c r="H561" s="14" t="n">
        <v>20546</v>
      </c>
      <c r="I561" s="0" t="n">
        <v>0</v>
      </c>
    </row>
    <row r="562" customFormat="false" ht="15" hidden="false" customHeight="false" outlineLevel="0" collapsed="false">
      <c r="A562" s="0" t="n">
        <v>1956</v>
      </c>
      <c r="B562" s="0" t="s">
        <v>17</v>
      </c>
      <c r="C562" s="15" t="n">
        <v>27</v>
      </c>
      <c r="D562" s="13" t="n">
        <f aca="false">(C562-C561)/C561</f>
        <v>0.00371747211895916</v>
      </c>
      <c r="E562" s="13" t="n">
        <f aca="false">IF((C562-C550)/C550=-1," ",(C562-C550)/C550)</f>
        <v>0.0112359550561798</v>
      </c>
      <c r="F562" s="13" t="n">
        <f aca="false">2*(C562-C556)/C556</f>
        <v>0.00743494423791832</v>
      </c>
      <c r="G562" s="13"/>
      <c r="H562" s="14" t="n">
        <v>20576</v>
      </c>
      <c r="I562" s="0" t="n">
        <v>0</v>
      </c>
    </row>
    <row r="563" customFormat="false" ht="15" hidden="false" customHeight="false" outlineLevel="0" collapsed="false">
      <c r="A563" s="0" t="n">
        <v>1956</v>
      </c>
      <c r="B563" s="0" t="s">
        <v>18</v>
      </c>
      <c r="C563" s="15" t="n">
        <v>27.2</v>
      </c>
      <c r="D563" s="13" t="n">
        <f aca="false">(C563-C562)/C562</f>
        <v>0.00740740740740738</v>
      </c>
      <c r="E563" s="13" t="n">
        <f aca="false">IF((C563-C551)/C551=-1," ",(C563-C551)/C551)</f>
        <v>0.0187265917602996</v>
      </c>
      <c r="F563" s="13" t="n">
        <f aca="false">2*(C563-C557)/C557</f>
        <v>0.0298507462686566</v>
      </c>
      <c r="G563" s="13"/>
      <c r="H563" s="14" t="n">
        <v>20607</v>
      </c>
      <c r="I563" s="0" t="n">
        <v>0</v>
      </c>
    </row>
    <row r="564" customFormat="false" ht="15" hidden="false" customHeight="false" outlineLevel="0" collapsed="false">
      <c r="A564" s="0" t="n">
        <v>1956</v>
      </c>
      <c r="B564" s="0" t="s">
        <v>19</v>
      </c>
      <c r="C564" s="15" t="n">
        <v>27.4</v>
      </c>
      <c r="D564" s="13" t="n">
        <f aca="false">(C564-C563)/C563</f>
        <v>0.00735294117647056</v>
      </c>
      <c r="E564" s="13" t="n">
        <f aca="false">IF((C564-C552)/C552=-1," ",(C564-C552)/C552)</f>
        <v>0.0223880597014925</v>
      </c>
      <c r="F564" s="13" t="n">
        <f aca="false">2*(C564-C558)/C558</f>
        <v>0.0447761194029849</v>
      </c>
      <c r="G564" s="13"/>
      <c r="H564" s="14" t="n">
        <v>20637</v>
      </c>
      <c r="I564" s="0" t="n">
        <v>0</v>
      </c>
    </row>
    <row r="565" customFormat="false" ht="15" hidden="false" customHeight="false" outlineLevel="0" collapsed="false">
      <c r="A565" s="0" t="n">
        <v>1956</v>
      </c>
      <c r="B565" s="0" t="s">
        <v>20</v>
      </c>
      <c r="C565" s="15" t="n">
        <v>27.3</v>
      </c>
      <c r="D565" s="13" t="n">
        <f aca="false">(C565-C564)/C564</f>
        <v>-0.00364963503649627</v>
      </c>
      <c r="E565" s="13" t="n">
        <f aca="false">IF((C565-C553)/C553=-1," ",(C565-C553)/C553)</f>
        <v>0.0186567164179104</v>
      </c>
      <c r="F565" s="13" t="n">
        <f aca="false">2*(C565-C559)/C559</f>
        <v>0.0373134328358209</v>
      </c>
      <c r="G565" s="13"/>
      <c r="H565" s="14" t="n">
        <v>20668</v>
      </c>
      <c r="I565" s="0" t="n">
        <v>0</v>
      </c>
    </row>
    <row r="566" customFormat="false" ht="15" hidden="false" customHeight="false" outlineLevel="0" collapsed="false">
      <c r="A566" s="0" t="n">
        <v>1956</v>
      </c>
      <c r="B566" s="0" t="s">
        <v>21</v>
      </c>
      <c r="C566" s="15" t="n">
        <v>27.4</v>
      </c>
      <c r="D566" s="13" t="n">
        <f aca="false">(C566-C565)/C565</f>
        <v>0.00366300366300359</v>
      </c>
      <c r="E566" s="13" t="n">
        <f aca="false">IF((C566-C554)/C554=-1," ",(C566-C554)/C554)</f>
        <v>0.0185873605947955</v>
      </c>
      <c r="F566" s="13" t="n">
        <f aca="false">2*(C566-C560)/C560</f>
        <v>0.0447761194029849</v>
      </c>
      <c r="G566" s="13"/>
      <c r="H566" s="14" t="n">
        <v>20699</v>
      </c>
      <c r="I566" s="0" t="n">
        <v>0</v>
      </c>
    </row>
    <row r="567" customFormat="false" ht="15" hidden="false" customHeight="false" outlineLevel="0" collapsed="false">
      <c r="A567" s="0" t="n">
        <v>1956</v>
      </c>
      <c r="B567" s="0" t="s">
        <v>22</v>
      </c>
      <c r="C567" s="15" t="n">
        <v>27.5</v>
      </c>
      <c r="D567" s="13" t="n">
        <f aca="false">(C567-C566)/C566</f>
        <v>0.0036496350364964</v>
      </c>
      <c r="E567" s="13" t="n">
        <f aca="false">IF((C567-C555)/C555=-1," ",(C567-C555)/C555)</f>
        <v>0.0223048327137547</v>
      </c>
      <c r="F567" s="13" t="n">
        <f aca="false">2*(C567-C561)/C561</f>
        <v>0.0446096654275094</v>
      </c>
      <c r="G567" s="13"/>
      <c r="H567" s="14" t="n">
        <v>20729</v>
      </c>
      <c r="I567" s="0" t="n">
        <v>0</v>
      </c>
    </row>
    <row r="568" customFormat="false" ht="15" hidden="false" customHeight="false" outlineLevel="0" collapsed="false">
      <c r="A568" s="0" t="n">
        <v>1956</v>
      </c>
      <c r="B568" s="0" t="s">
        <v>23</v>
      </c>
      <c r="C568" s="15" t="n">
        <v>27.5</v>
      </c>
      <c r="D568" s="13" t="n">
        <f aca="false">(C568-C567)/C567</f>
        <v>0</v>
      </c>
      <c r="E568" s="13" t="n">
        <f aca="false">IF((C568-C556)/C556=-1," ",(C568-C556)/C556)</f>
        <v>0.0223048327137547</v>
      </c>
      <c r="F568" s="13" t="n">
        <f aca="false">2*(C568-C562)/C562</f>
        <v>0.037037037037037</v>
      </c>
      <c r="G568" s="13"/>
      <c r="H568" s="14" t="n">
        <v>20760</v>
      </c>
      <c r="I568" s="0" t="n">
        <v>0</v>
      </c>
    </row>
    <row r="569" customFormat="false" ht="15" hidden="false" customHeight="false" outlineLevel="0" collapsed="false">
      <c r="A569" s="0" t="n">
        <v>1956</v>
      </c>
      <c r="B569" s="0" t="s">
        <v>24</v>
      </c>
      <c r="C569" s="15" t="n">
        <v>27.6</v>
      </c>
      <c r="D569" s="13" t="n">
        <f aca="false">(C569-C568)/C568</f>
        <v>0.00363636363636369</v>
      </c>
      <c r="E569" s="13" t="n">
        <f aca="false">IF((C569-C557)/C557=-1," ",(C569-C557)/C557)</f>
        <v>0.0298507462686567</v>
      </c>
      <c r="F569" s="13" t="n">
        <f aca="false">2*(C569-C563)/C563</f>
        <v>0.0294117647058825</v>
      </c>
      <c r="G569" s="13"/>
      <c r="H569" s="14" t="n">
        <v>20790</v>
      </c>
      <c r="I569" s="0" t="n">
        <v>0</v>
      </c>
    </row>
    <row r="570" customFormat="false" ht="15" hidden="false" customHeight="false" outlineLevel="0" collapsed="false">
      <c r="A570" s="0" t="n">
        <v>1957</v>
      </c>
      <c r="B570" s="0" t="s">
        <v>13</v>
      </c>
      <c r="C570" s="15" t="n">
        <v>27.6</v>
      </c>
      <c r="D570" s="13" t="n">
        <f aca="false">(C570-C569)/C569</f>
        <v>0</v>
      </c>
      <c r="E570" s="13" t="n">
        <f aca="false">IF((C570-C558)/C558=-1," ",(C570-C558)/C558)</f>
        <v>0.0298507462686567</v>
      </c>
      <c r="F570" s="13" t="n">
        <f aca="false">2*(C570-C564)/C564</f>
        <v>0.0145985401459856</v>
      </c>
      <c r="G570" s="13"/>
      <c r="H570" s="14" t="n">
        <v>20821</v>
      </c>
      <c r="I570" s="0" t="n">
        <v>0</v>
      </c>
    </row>
    <row r="571" customFormat="false" ht="15" hidden="false" customHeight="false" outlineLevel="0" collapsed="false">
      <c r="A571" s="0" t="n">
        <v>1957</v>
      </c>
      <c r="B571" s="0" t="s">
        <v>14</v>
      </c>
      <c r="C571" s="15" t="n">
        <v>27.7</v>
      </c>
      <c r="D571" s="13" t="n">
        <f aca="false">(C571-C570)/C570</f>
        <v>0.00362318840579702</v>
      </c>
      <c r="E571" s="13" t="n">
        <f aca="false">IF((C571-C559)/C559=-1," ",(C571-C559)/C559)</f>
        <v>0.0335820895522388</v>
      </c>
      <c r="F571" s="13" t="n">
        <f aca="false">2*(C571-C565)/C565</f>
        <v>0.0293040293040292</v>
      </c>
      <c r="G571" s="13"/>
      <c r="H571" s="14" t="n">
        <v>20852</v>
      </c>
      <c r="I571" s="0" t="n">
        <v>0</v>
      </c>
    </row>
    <row r="572" customFormat="false" ht="15" hidden="false" customHeight="false" outlineLevel="0" collapsed="false">
      <c r="A572" s="0" t="n">
        <v>1957</v>
      </c>
      <c r="B572" s="0" t="s">
        <v>15</v>
      </c>
      <c r="C572" s="15" t="n">
        <v>27.8</v>
      </c>
      <c r="D572" s="13" t="n">
        <f aca="false">(C572-C571)/C571</f>
        <v>0.00361010830324915</v>
      </c>
      <c r="E572" s="13" t="n">
        <f aca="false">IF((C572-C560)/C560=-1," ",(C572-C560)/C560)</f>
        <v>0.0373134328358209</v>
      </c>
      <c r="F572" s="13" t="n">
        <f aca="false">2*(C572-C566)/C566</f>
        <v>0.029197080291971</v>
      </c>
      <c r="G572" s="13"/>
      <c r="H572" s="14" t="n">
        <v>20880</v>
      </c>
      <c r="I572" s="0" t="n">
        <v>0</v>
      </c>
    </row>
    <row r="573" customFormat="false" ht="15" hidden="false" customHeight="false" outlineLevel="0" collapsed="false">
      <c r="A573" s="0" t="n">
        <v>1957</v>
      </c>
      <c r="B573" s="0" t="s">
        <v>16</v>
      </c>
      <c r="C573" s="15" t="n">
        <v>27.9</v>
      </c>
      <c r="D573" s="13" t="n">
        <f aca="false">(C573-C572)/C572</f>
        <v>0.0035971223021582</v>
      </c>
      <c r="E573" s="13" t="n">
        <f aca="false">IF((C573-C561)/C561=-1," ",(C573-C561)/C561)</f>
        <v>0.0371747211895911</v>
      </c>
      <c r="F573" s="13" t="n">
        <f aca="false">2*(C573-C567)/C567</f>
        <v>0.029090909090909</v>
      </c>
      <c r="G573" s="13"/>
      <c r="H573" s="14" t="n">
        <v>20911</v>
      </c>
      <c r="I573" s="0" t="n">
        <v>0</v>
      </c>
    </row>
    <row r="574" customFormat="false" ht="15" hidden="false" customHeight="false" outlineLevel="0" collapsed="false">
      <c r="A574" s="0" t="n">
        <v>1957</v>
      </c>
      <c r="B574" s="0" t="s">
        <v>17</v>
      </c>
      <c r="C574" s="15" t="n">
        <v>28</v>
      </c>
      <c r="D574" s="13" t="n">
        <f aca="false">(C574-C573)/C573</f>
        <v>0.00358422939068105</v>
      </c>
      <c r="E574" s="13" t="n">
        <f aca="false">IF((C574-C562)/C562=-1," ",(C574-C562)/C562)</f>
        <v>0.037037037037037</v>
      </c>
      <c r="F574" s="13" t="n">
        <f aca="false">2*(C574-C568)/C568</f>
        <v>0.0363636363636364</v>
      </c>
      <c r="G574" s="13"/>
      <c r="H574" s="14" t="n">
        <v>20941</v>
      </c>
      <c r="I574" s="0" t="n">
        <v>0</v>
      </c>
    </row>
    <row r="575" customFormat="false" ht="15" hidden="false" customHeight="false" outlineLevel="0" collapsed="false">
      <c r="A575" s="0" t="n">
        <v>1957</v>
      </c>
      <c r="B575" s="0" t="s">
        <v>18</v>
      </c>
      <c r="C575" s="15" t="n">
        <v>28.1</v>
      </c>
      <c r="D575" s="13" t="n">
        <f aca="false">(C575-C574)/C574</f>
        <v>0.00357142857142862</v>
      </c>
      <c r="E575" s="13" t="n">
        <f aca="false">IF((C575-C563)/C563=-1," ",(C575-C563)/C563)</f>
        <v>0.0330882352941177</v>
      </c>
      <c r="F575" s="13" t="n">
        <f aca="false">2*(C575-C569)/C569</f>
        <v>0.036231884057971</v>
      </c>
      <c r="G575" s="13"/>
      <c r="H575" s="14" t="n">
        <v>20972</v>
      </c>
      <c r="I575" s="0" t="n">
        <v>0</v>
      </c>
    </row>
    <row r="576" customFormat="false" ht="15" hidden="false" customHeight="false" outlineLevel="0" collapsed="false">
      <c r="A576" s="0" t="n">
        <v>1957</v>
      </c>
      <c r="B576" s="0" t="s">
        <v>19</v>
      </c>
      <c r="C576" s="15" t="n">
        <v>28.3</v>
      </c>
      <c r="D576" s="13" t="n">
        <f aca="false">(C576-C575)/C575</f>
        <v>0.0071174377224199</v>
      </c>
      <c r="E576" s="13" t="n">
        <f aca="false">IF((C576-C564)/C564=-1," ",(C576-C564)/C564)</f>
        <v>0.0328467153284672</v>
      </c>
      <c r="F576" s="13" t="n">
        <f aca="false">2*(C576-C570)/C570</f>
        <v>0.0507246376811594</v>
      </c>
      <c r="G576" s="13"/>
      <c r="H576" s="14" t="n">
        <v>21002</v>
      </c>
      <c r="I576" s="0" t="n">
        <v>0</v>
      </c>
    </row>
    <row r="577" customFormat="false" ht="15" hidden="false" customHeight="false" outlineLevel="0" collapsed="false">
      <c r="A577" s="0" t="n">
        <v>1957</v>
      </c>
      <c r="B577" s="0" t="s">
        <v>20</v>
      </c>
      <c r="C577" s="15" t="n">
        <v>28.3</v>
      </c>
      <c r="D577" s="13" t="n">
        <f aca="false">(C577-C576)/C576</f>
        <v>0</v>
      </c>
      <c r="E577" s="13" t="n">
        <f aca="false">IF((C577-C565)/C565=-1," ",(C577-C565)/C565)</f>
        <v>0.0366300366300366</v>
      </c>
      <c r="F577" s="13" t="n">
        <f aca="false">2*(C577-C571)/C571</f>
        <v>0.0433212996389893</v>
      </c>
      <c r="G577" s="13"/>
      <c r="H577" s="14" t="n">
        <v>21033</v>
      </c>
      <c r="I577" s="0" t="n">
        <v>0</v>
      </c>
    </row>
    <row r="578" customFormat="false" ht="15" hidden="false" customHeight="false" outlineLevel="0" collapsed="false">
      <c r="A578" s="0" t="n">
        <v>1957</v>
      </c>
      <c r="B578" s="0" t="s">
        <v>21</v>
      </c>
      <c r="C578" s="15" t="n">
        <v>28.3</v>
      </c>
      <c r="D578" s="13" t="n">
        <f aca="false">(C578-C577)/C577</f>
        <v>0</v>
      </c>
      <c r="E578" s="13" t="n">
        <f aca="false">IF((C578-C566)/C566=-1," ",(C578-C566)/C566)</f>
        <v>0.0328467153284672</v>
      </c>
      <c r="F578" s="13" t="n">
        <f aca="false">2*(C578-C572)/C572</f>
        <v>0.0359712230215827</v>
      </c>
      <c r="G578" s="13"/>
      <c r="H578" s="14" t="n">
        <v>21064</v>
      </c>
      <c r="I578" s="0" t="n">
        <v>0</v>
      </c>
    </row>
    <row r="579" customFormat="false" ht="15" hidden="false" customHeight="false" outlineLevel="0" collapsed="false">
      <c r="A579" s="0" t="n">
        <v>1957</v>
      </c>
      <c r="B579" s="0" t="s">
        <v>22</v>
      </c>
      <c r="C579" s="15" t="n">
        <v>28.3</v>
      </c>
      <c r="D579" s="13" t="n">
        <f aca="false">(C579-C578)/C578</f>
        <v>0</v>
      </c>
      <c r="E579" s="13" t="n">
        <f aca="false">IF((C579-C567)/C567=-1," ",(C579-C567)/C567)</f>
        <v>0.0290909090909091</v>
      </c>
      <c r="F579" s="13" t="n">
        <f aca="false">2*(C579-C573)/C573</f>
        <v>0.0286738351254482</v>
      </c>
      <c r="G579" s="13"/>
      <c r="H579" s="14" t="n">
        <v>21094</v>
      </c>
      <c r="I579" s="0" t="n">
        <v>0</v>
      </c>
    </row>
    <row r="580" customFormat="false" ht="15" hidden="false" customHeight="false" outlineLevel="0" collapsed="false">
      <c r="A580" s="0" t="n">
        <v>1957</v>
      </c>
      <c r="B580" s="0" t="s">
        <v>23</v>
      </c>
      <c r="C580" s="15" t="n">
        <v>28.4</v>
      </c>
      <c r="D580" s="13" t="n">
        <f aca="false">(C580-C579)/C579</f>
        <v>0.00353356890459356</v>
      </c>
      <c r="E580" s="13" t="n">
        <f aca="false">IF((C580-C568)/C568=-1," ",(C580-C568)/C568)</f>
        <v>0.0327272727272727</v>
      </c>
      <c r="F580" s="13" t="n">
        <f aca="false">2*(C580-C574)/C574</f>
        <v>0.0285714285714285</v>
      </c>
      <c r="G580" s="13"/>
      <c r="H580" s="14" t="n">
        <v>21125</v>
      </c>
      <c r="I580" s="0" t="n">
        <v>0</v>
      </c>
    </row>
    <row r="581" customFormat="false" ht="15" hidden="false" customHeight="false" outlineLevel="0" collapsed="false">
      <c r="A581" s="0" t="n">
        <v>1957</v>
      </c>
      <c r="B581" s="0" t="s">
        <v>24</v>
      </c>
      <c r="C581" s="15" t="n">
        <v>28.4</v>
      </c>
      <c r="D581" s="13" t="n">
        <f aca="false">(C581-C580)/C580</f>
        <v>0</v>
      </c>
      <c r="E581" s="13" t="n">
        <f aca="false">IF((C581-C569)/C569=-1," ",(C581-C569)/C569)</f>
        <v>0.0289855072463767</v>
      </c>
      <c r="F581" s="13" t="n">
        <f aca="false">2*(C581-C575)/C575</f>
        <v>0.0213523131672596</v>
      </c>
      <c r="G581" s="13"/>
      <c r="H581" s="14" t="n">
        <v>21155</v>
      </c>
      <c r="I581" s="0" t="n">
        <v>0</v>
      </c>
    </row>
    <row r="582" customFormat="false" ht="15" hidden="false" customHeight="false" outlineLevel="0" collapsed="false">
      <c r="A582" s="0" t="n">
        <v>1958</v>
      </c>
      <c r="B582" s="0" t="s">
        <v>13</v>
      </c>
      <c r="C582" s="15" t="n">
        <v>28.6</v>
      </c>
      <c r="D582" s="13" t="n">
        <f aca="false">(C582-C581)/C581</f>
        <v>0.00704225352112686</v>
      </c>
      <c r="E582" s="13" t="n">
        <f aca="false">IF((C582-C570)/C570=-1," ",(C582-C570)/C570)</f>
        <v>0.036231884057971</v>
      </c>
      <c r="F582" s="13" t="n">
        <f aca="false">2*(C582-C576)/C576</f>
        <v>0.0212014134275619</v>
      </c>
      <c r="G582" s="13"/>
      <c r="H582" s="14" t="n">
        <v>21186</v>
      </c>
      <c r="I582" s="0" t="n">
        <v>0</v>
      </c>
    </row>
    <row r="583" customFormat="false" ht="15" hidden="false" customHeight="false" outlineLevel="0" collapsed="false">
      <c r="A583" s="0" t="n">
        <v>1958</v>
      </c>
      <c r="B583" s="0" t="s">
        <v>14</v>
      </c>
      <c r="C583" s="15" t="n">
        <v>28.6</v>
      </c>
      <c r="D583" s="13" t="n">
        <f aca="false">(C583-C582)/C582</f>
        <v>0</v>
      </c>
      <c r="E583" s="13" t="n">
        <f aca="false">IF((C583-C571)/C571=-1," ",(C583-C571)/C571)</f>
        <v>0.032490974729242</v>
      </c>
      <c r="F583" s="13" t="n">
        <f aca="false">2*(C583-C577)/C577</f>
        <v>0.0212014134275619</v>
      </c>
      <c r="G583" s="13"/>
      <c r="H583" s="14" t="n">
        <v>21217</v>
      </c>
      <c r="I583" s="0" t="n">
        <v>0</v>
      </c>
    </row>
    <row r="584" customFormat="false" ht="15" hidden="false" customHeight="false" outlineLevel="0" collapsed="false">
      <c r="A584" s="0" t="n">
        <v>1958</v>
      </c>
      <c r="B584" s="0" t="s">
        <v>15</v>
      </c>
      <c r="C584" s="15" t="n">
        <v>28.8</v>
      </c>
      <c r="D584" s="13" t="n">
        <f aca="false">(C584-C583)/C583</f>
        <v>0.00699300699300697</v>
      </c>
      <c r="E584" s="13" t="n">
        <f aca="false">IF((C584-C572)/C572=-1," ",(C584-C572)/C572)</f>
        <v>0.0359712230215827</v>
      </c>
      <c r="F584" s="13" t="n">
        <f aca="false">2*(C584-C578)/C578</f>
        <v>0.0353356890459364</v>
      </c>
      <c r="G584" s="13"/>
      <c r="H584" s="14" t="n">
        <v>21245</v>
      </c>
      <c r="I584" s="0" t="n">
        <v>0</v>
      </c>
    </row>
    <row r="585" customFormat="false" ht="15" hidden="false" customHeight="false" outlineLevel="0" collapsed="false">
      <c r="A585" s="0" t="n">
        <v>1958</v>
      </c>
      <c r="B585" s="0" t="s">
        <v>16</v>
      </c>
      <c r="C585" s="15" t="n">
        <v>28.9</v>
      </c>
      <c r="D585" s="13" t="n">
        <f aca="false">(C585-C584)/C584</f>
        <v>0.00347222222222215</v>
      </c>
      <c r="E585" s="13" t="n">
        <f aca="false">IF((C585-C573)/C573=-1," ",(C585-C573)/C573)</f>
        <v>0.03584229390681</v>
      </c>
      <c r="F585" s="13" t="n">
        <f aca="false">2*(C585-C579)/C579</f>
        <v>0.0424028268551235</v>
      </c>
      <c r="G585" s="13"/>
      <c r="H585" s="14" t="n">
        <v>21276</v>
      </c>
      <c r="I585" s="0" t="n">
        <v>0</v>
      </c>
    </row>
    <row r="586" customFormat="false" ht="15" hidden="false" customHeight="false" outlineLevel="0" collapsed="false">
      <c r="A586" s="0" t="n">
        <v>1958</v>
      </c>
      <c r="B586" s="0" t="s">
        <v>17</v>
      </c>
      <c r="C586" s="15" t="n">
        <v>28.9</v>
      </c>
      <c r="D586" s="13" t="n">
        <f aca="false">(C586-C585)/C585</f>
        <v>0</v>
      </c>
      <c r="E586" s="13" t="n">
        <f aca="false">IF((C586-C574)/C574=-1," ",(C586-C574)/C574)</f>
        <v>0.0321428571428571</v>
      </c>
      <c r="F586" s="13" t="n">
        <f aca="false">2*(C586-C580)/C580</f>
        <v>0.0352112676056338</v>
      </c>
      <c r="G586" s="13"/>
      <c r="H586" s="14" t="n">
        <v>21306</v>
      </c>
      <c r="I586" s="0" t="n">
        <v>0</v>
      </c>
    </row>
    <row r="587" customFormat="false" ht="15" hidden="false" customHeight="false" outlineLevel="0" collapsed="false">
      <c r="A587" s="0" t="n">
        <v>1958</v>
      </c>
      <c r="B587" s="0" t="s">
        <v>18</v>
      </c>
      <c r="C587" s="15" t="n">
        <v>28.9</v>
      </c>
      <c r="D587" s="13" t="n">
        <f aca="false">(C587-C586)/C586</f>
        <v>0</v>
      </c>
      <c r="E587" s="13" t="n">
        <f aca="false">IF((C587-C575)/C575=-1," ",(C587-C575)/C575)</f>
        <v>0.0284697508896796</v>
      </c>
      <c r="F587" s="13" t="n">
        <f aca="false">2*(C587-C581)/C581</f>
        <v>0.0352112676056338</v>
      </c>
      <c r="G587" s="13"/>
      <c r="H587" s="14" t="n">
        <v>21337</v>
      </c>
      <c r="I587" s="0" t="n">
        <v>0</v>
      </c>
    </row>
    <row r="588" customFormat="false" ht="15" hidden="false" customHeight="false" outlineLevel="0" collapsed="false">
      <c r="A588" s="0" t="n">
        <v>1958</v>
      </c>
      <c r="B588" s="0" t="s">
        <v>19</v>
      </c>
      <c r="C588" s="15" t="n">
        <v>29</v>
      </c>
      <c r="D588" s="13" t="n">
        <f aca="false">(C588-C587)/C587</f>
        <v>0.0034602076124568</v>
      </c>
      <c r="E588" s="13" t="n">
        <f aca="false">IF((C588-C576)/C576=-1," ",(C588-C576)/C576)</f>
        <v>0.0247349823321555</v>
      </c>
      <c r="F588" s="13" t="n">
        <f aca="false">2*(C588-C582)/C582</f>
        <v>0.0279720279720279</v>
      </c>
      <c r="G588" s="13"/>
      <c r="H588" s="14" t="n">
        <v>21367</v>
      </c>
      <c r="I588" s="0" t="n">
        <v>0</v>
      </c>
    </row>
    <row r="589" customFormat="false" ht="15" hidden="false" customHeight="false" outlineLevel="0" collapsed="false">
      <c r="A589" s="0" t="n">
        <v>1958</v>
      </c>
      <c r="B589" s="0" t="s">
        <v>20</v>
      </c>
      <c r="C589" s="15" t="n">
        <v>28.9</v>
      </c>
      <c r="D589" s="13" t="n">
        <f aca="false">(C589-C588)/C588</f>
        <v>-0.00344827586206901</v>
      </c>
      <c r="E589" s="13" t="n">
        <f aca="false">IF((C589-C577)/C577=-1," ",(C589-C577)/C577)</f>
        <v>0.0212014134275618</v>
      </c>
      <c r="F589" s="13" t="n">
        <f aca="false">2*(C589-C583)/C583</f>
        <v>0.0209790209790208</v>
      </c>
      <c r="G589" s="13"/>
      <c r="H589" s="14" t="n">
        <v>21398</v>
      </c>
      <c r="I589" s="0" t="n">
        <v>0</v>
      </c>
    </row>
    <row r="590" customFormat="false" ht="15" hidden="false" customHeight="false" outlineLevel="0" collapsed="false">
      <c r="A590" s="0" t="n">
        <v>1958</v>
      </c>
      <c r="B590" s="0" t="s">
        <v>21</v>
      </c>
      <c r="C590" s="15" t="n">
        <v>28.9</v>
      </c>
      <c r="D590" s="13" t="n">
        <f aca="false">(C590-C589)/C589</f>
        <v>0</v>
      </c>
      <c r="E590" s="13" t="n">
        <f aca="false">IF((C590-C578)/C578=-1," ",(C590-C578)/C578)</f>
        <v>0.0212014134275618</v>
      </c>
      <c r="F590" s="13" t="n">
        <f aca="false">2*(C590-C584)/C584</f>
        <v>0.0069444444444443</v>
      </c>
      <c r="G590" s="13"/>
      <c r="H590" s="14" t="n">
        <v>21429</v>
      </c>
      <c r="I590" s="0" t="n">
        <v>0</v>
      </c>
    </row>
    <row r="591" customFormat="false" ht="15" hidden="false" customHeight="false" outlineLevel="0" collapsed="false">
      <c r="A591" s="0" t="n">
        <v>1958</v>
      </c>
      <c r="B591" s="0" t="s">
        <v>22</v>
      </c>
      <c r="C591" s="15" t="n">
        <v>28.9</v>
      </c>
      <c r="D591" s="13" t="n">
        <f aca="false">(C591-C590)/C590</f>
        <v>0</v>
      </c>
      <c r="E591" s="13" t="n">
        <f aca="false">IF((C591-C579)/C579=-1," ",(C591-C579)/C579)</f>
        <v>0.0212014134275618</v>
      </c>
      <c r="F591" s="13" t="n">
        <f aca="false">2*(C591-C585)/C585</f>
        <v>0</v>
      </c>
      <c r="G591" s="13"/>
      <c r="H591" s="14" t="n">
        <v>21459</v>
      </c>
      <c r="I591" s="0" t="n">
        <v>0</v>
      </c>
    </row>
    <row r="592" customFormat="false" ht="15" hidden="false" customHeight="false" outlineLevel="0" collapsed="false">
      <c r="A592" s="0" t="n">
        <v>1958</v>
      </c>
      <c r="B592" s="0" t="s">
        <v>23</v>
      </c>
      <c r="C592" s="15" t="n">
        <v>29</v>
      </c>
      <c r="D592" s="13" t="n">
        <f aca="false">(C592-C591)/C591</f>
        <v>0.0034602076124568</v>
      </c>
      <c r="E592" s="13" t="n">
        <f aca="false">IF((C592-C580)/C580=-1," ",(C592-C580)/C580)</f>
        <v>0.0211267605633803</v>
      </c>
      <c r="F592" s="13" t="n">
        <f aca="false">2*(C592-C586)/C586</f>
        <v>0.00692041522491359</v>
      </c>
      <c r="G592" s="13"/>
      <c r="H592" s="14" t="n">
        <v>21490</v>
      </c>
      <c r="I592" s="0" t="n">
        <v>0</v>
      </c>
    </row>
    <row r="593" customFormat="false" ht="15" hidden="false" customHeight="false" outlineLevel="0" collapsed="false">
      <c r="A593" s="0" t="n">
        <v>1958</v>
      </c>
      <c r="B593" s="0" t="s">
        <v>24</v>
      </c>
      <c r="C593" s="15" t="n">
        <v>28.9</v>
      </c>
      <c r="D593" s="13" t="n">
        <f aca="false">(C593-C592)/C592</f>
        <v>-0.00344827586206901</v>
      </c>
      <c r="E593" s="13" t="n">
        <f aca="false">IF((C593-C581)/C581=-1," ",(C593-C581)/C581)</f>
        <v>0.0176056338028169</v>
      </c>
      <c r="F593" s="13" t="n">
        <f aca="false">2*(C593-C587)/C587</f>
        <v>0</v>
      </c>
      <c r="G593" s="13"/>
      <c r="H593" s="14" t="n">
        <v>21520</v>
      </c>
      <c r="I593" s="0" t="n">
        <v>0</v>
      </c>
    </row>
    <row r="594" customFormat="false" ht="15" hidden="false" customHeight="false" outlineLevel="0" collapsed="false">
      <c r="A594" s="0" t="n">
        <v>1959</v>
      </c>
      <c r="B594" s="0" t="s">
        <v>13</v>
      </c>
      <c r="C594" s="15" t="n">
        <v>29</v>
      </c>
      <c r="D594" s="13" t="n">
        <f aca="false">(C594-C593)/C593</f>
        <v>0.0034602076124568</v>
      </c>
      <c r="E594" s="13" t="n">
        <f aca="false">IF((C594-C582)/C582=-1," ",(C594-C582)/C582)</f>
        <v>0.0139860139860139</v>
      </c>
      <c r="F594" s="13" t="n">
        <f aca="false">2*(C594-C588)/C588</f>
        <v>0</v>
      </c>
      <c r="G594" s="13"/>
      <c r="H594" s="14" t="n">
        <v>21551</v>
      </c>
      <c r="I594" s="0" t="n">
        <v>0</v>
      </c>
    </row>
    <row r="595" customFormat="false" ht="15" hidden="false" customHeight="false" outlineLevel="0" collapsed="false">
      <c r="A595" s="0" t="n">
        <v>1959</v>
      </c>
      <c r="B595" s="0" t="s">
        <v>14</v>
      </c>
      <c r="C595" s="15" t="n">
        <v>28.9</v>
      </c>
      <c r="D595" s="13" t="n">
        <f aca="false">(C595-C594)/C594</f>
        <v>-0.00344827586206901</v>
      </c>
      <c r="E595" s="13" t="n">
        <f aca="false">IF((C595-C583)/C583=-1," ",(C595-C583)/C583)</f>
        <v>0.0104895104895104</v>
      </c>
      <c r="F595" s="13" t="n">
        <f aca="false">2*(C595-C589)/C589</f>
        <v>0</v>
      </c>
      <c r="G595" s="13"/>
      <c r="H595" s="14" t="n">
        <v>21582</v>
      </c>
      <c r="I595" s="0" t="n">
        <v>0</v>
      </c>
    </row>
    <row r="596" customFormat="false" ht="15" hidden="false" customHeight="false" outlineLevel="0" collapsed="false">
      <c r="A596" s="0" t="n">
        <v>1959</v>
      </c>
      <c r="B596" s="0" t="s">
        <v>15</v>
      </c>
      <c r="C596" s="15" t="n">
        <v>28.9</v>
      </c>
      <c r="D596" s="13" t="n">
        <f aca="false">(C596-C595)/C595</f>
        <v>0</v>
      </c>
      <c r="E596" s="13" t="n">
        <f aca="false">IF((C596-C584)/C584=-1," ",(C596-C584)/C584)</f>
        <v>0.00347222222222215</v>
      </c>
      <c r="F596" s="13" t="n">
        <f aca="false">2*(C596-C590)/C590</f>
        <v>0</v>
      </c>
      <c r="G596" s="13"/>
      <c r="H596" s="14" t="n">
        <v>21610</v>
      </c>
      <c r="I596" s="0" t="n">
        <v>0</v>
      </c>
    </row>
    <row r="597" customFormat="false" ht="15" hidden="false" customHeight="false" outlineLevel="0" collapsed="false">
      <c r="A597" s="0" t="n">
        <v>1959</v>
      </c>
      <c r="B597" s="0" t="s">
        <v>16</v>
      </c>
      <c r="C597" s="15" t="n">
        <v>29</v>
      </c>
      <c r="D597" s="13" t="n">
        <f aca="false">(C597-C596)/C596</f>
        <v>0.0034602076124568</v>
      </c>
      <c r="E597" s="13" t="n">
        <f aca="false">IF((C597-C585)/C585=-1," ",(C597-C585)/C585)</f>
        <v>0.0034602076124568</v>
      </c>
      <c r="F597" s="13" t="n">
        <f aca="false">2*(C597-C591)/C591</f>
        <v>0.00692041522491359</v>
      </c>
      <c r="G597" s="13"/>
      <c r="H597" s="14" t="n">
        <v>21641</v>
      </c>
      <c r="I597" s="0" t="n">
        <v>0</v>
      </c>
    </row>
    <row r="598" customFormat="false" ht="15" hidden="false" customHeight="false" outlineLevel="0" collapsed="false">
      <c r="A598" s="0" t="n">
        <v>1959</v>
      </c>
      <c r="B598" s="0" t="s">
        <v>17</v>
      </c>
      <c r="C598" s="15" t="n">
        <v>29</v>
      </c>
      <c r="D598" s="13" t="n">
        <f aca="false">(C598-C597)/C597</f>
        <v>0</v>
      </c>
      <c r="E598" s="13" t="n">
        <f aca="false">IF((C598-C586)/C586=-1," ",(C598-C586)/C586)</f>
        <v>0.0034602076124568</v>
      </c>
      <c r="F598" s="13" t="n">
        <f aca="false">2*(C598-C592)/C592</f>
        <v>0</v>
      </c>
      <c r="G598" s="13"/>
      <c r="H598" s="14" t="n">
        <v>21671</v>
      </c>
      <c r="I598" s="0" t="n">
        <v>0</v>
      </c>
    </row>
    <row r="599" customFormat="false" ht="15" hidden="false" customHeight="false" outlineLevel="0" collapsed="false">
      <c r="A599" s="0" t="n">
        <v>1959</v>
      </c>
      <c r="B599" s="0" t="s">
        <v>18</v>
      </c>
      <c r="C599" s="15" t="n">
        <v>29.1</v>
      </c>
      <c r="D599" s="13" t="n">
        <f aca="false">(C599-C598)/C598</f>
        <v>0.00344827586206901</v>
      </c>
      <c r="E599" s="13" t="n">
        <f aca="false">IF((C599-C587)/C587=-1," ",(C599-C587)/C587)</f>
        <v>0.00692041522491359</v>
      </c>
      <c r="F599" s="13" t="n">
        <f aca="false">2*(C599-C593)/C593</f>
        <v>0.0138408304498272</v>
      </c>
      <c r="G599" s="13"/>
      <c r="H599" s="14" t="n">
        <v>21702</v>
      </c>
      <c r="I599" s="0" t="n">
        <v>0</v>
      </c>
    </row>
    <row r="600" customFormat="false" ht="15" hidden="false" customHeight="false" outlineLevel="0" collapsed="false">
      <c r="A600" s="0" t="n">
        <v>1959</v>
      </c>
      <c r="B600" s="0" t="s">
        <v>19</v>
      </c>
      <c r="C600" s="15" t="n">
        <v>29.2</v>
      </c>
      <c r="D600" s="13" t="n">
        <f aca="false">(C600-C599)/C599</f>
        <v>0.00343642611683841</v>
      </c>
      <c r="E600" s="13" t="n">
        <f aca="false">IF((C600-C588)/C588=-1," ",(C600-C588)/C588)</f>
        <v>0.00689655172413791</v>
      </c>
      <c r="F600" s="13" t="n">
        <f aca="false">2*(C600-C594)/C594</f>
        <v>0.0137931034482758</v>
      </c>
      <c r="G600" s="13"/>
      <c r="H600" s="14" t="n">
        <v>21732</v>
      </c>
      <c r="I600" s="0" t="n">
        <v>0</v>
      </c>
    </row>
    <row r="601" customFormat="false" ht="15" hidden="false" customHeight="false" outlineLevel="0" collapsed="false">
      <c r="A601" s="0" t="n">
        <v>1959</v>
      </c>
      <c r="B601" s="0" t="s">
        <v>20</v>
      </c>
      <c r="C601" s="15" t="n">
        <v>29.2</v>
      </c>
      <c r="D601" s="13" t="n">
        <f aca="false">(C601-C600)/C600</f>
        <v>0</v>
      </c>
      <c r="E601" s="13" t="n">
        <f aca="false">IF((C601-C589)/C589=-1," ",(C601-C589)/C589)</f>
        <v>0.0103806228373703</v>
      </c>
      <c r="F601" s="13" t="n">
        <f aca="false">2*(C601-C595)/C595</f>
        <v>0.0207612456747405</v>
      </c>
      <c r="G601" s="13"/>
      <c r="H601" s="14" t="n">
        <v>21763</v>
      </c>
      <c r="I601" s="0" t="n">
        <v>0</v>
      </c>
    </row>
    <row r="602" customFormat="false" ht="15" hidden="false" customHeight="false" outlineLevel="0" collapsed="false">
      <c r="A602" s="0" t="n">
        <v>1959</v>
      </c>
      <c r="B602" s="0" t="s">
        <v>21</v>
      </c>
      <c r="C602" s="15" t="n">
        <v>29.3</v>
      </c>
      <c r="D602" s="13" t="n">
        <f aca="false">(C602-C601)/C601</f>
        <v>0.00342465753424662</v>
      </c>
      <c r="E602" s="13" t="n">
        <f aca="false">IF((C602-C590)/C590=-1," ",(C602-C590)/C590)</f>
        <v>0.0138408304498271</v>
      </c>
      <c r="F602" s="13" t="n">
        <f aca="false">2*(C602-C596)/C596</f>
        <v>0.0276816608996541</v>
      </c>
      <c r="G602" s="13"/>
      <c r="H602" s="14" t="n">
        <v>21794</v>
      </c>
      <c r="I602" s="0" t="n">
        <v>0</v>
      </c>
    </row>
    <row r="603" customFormat="false" ht="15" hidden="false" customHeight="false" outlineLevel="0" collapsed="false">
      <c r="A603" s="0" t="n">
        <v>1959</v>
      </c>
      <c r="B603" s="0" t="s">
        <v>22</v>
      </c>
      <c r="C603" s="15" t="n">
        <v>29.4</v>
      </c>
      <c r="D603" s="13" t="n">
        <f aca="false">(C603-C602)/C602</f>
        <v>0.00341296928327638</v>
      </c>
      <c r="E603" s="13" t="n">
        <f aca="false">IF((C603-C591)/C591=-1," ",(C603-C591)/C591)</f>
        <v>0.0173010380622837</v>
      </c>
      <c r="F603" s="13" t="n">
        <f aca="false">2*(C603-C597)/C597</f>
        <v>0.0275862068965516</v>
      </c>
      <c r="G603" s="13"/>
      <c r="H603" s="14" t="n">
        <v>21824</v>
      </c>
      <c r="I603" s="0" t="n">
        <v>0</v>
      </c>
    </row>
    <row r="604" customFormat="false" ht="15" hidden="false" customHeight="false" outlineLevel="0" collapsed="false">
      <c r="A604" s="0" t="n">
        <v>1959</v>
      </c>
      <c r="B604" s="0" t="s">
        <v>23</v>
      </c>
      <c r="C604" s="15" t="n">
        <v>29.4</v>
      </c>
      <c r="D604" s="13" t="n">
        <f aca="false">(C604-C603)/C603</f>
        <v>0</v>
      </c>
      <c r="E604" s="13" t="n">
        <f aca="false">IF((C604-C592)/C592=-1," ",(C604-C592)/C592)</f>
        <v>0.0137931034482758</v>
      </c>
      <c r="F604" s="13" t="n">
        <f aca="false">2*(C604-C598)/C598</f>
        <v>0.0275862068965516</v>
      </c>
      <c r="G604" s="13"/>
      <c r="H604" s="14" t="n">
        <v>21855</v>
      </c>
      <c r="I604" s="0" t="n">
        <v>0</v>
      </c>
    </row>
    <row r="605" customFormat="false" ht="15" hidden="false" customHeight="false" outlineLevel="0" collapsed="false">
      <c r="A605" s="0" t="n">
        <v>1959</v>
      </c>
      <c r="B605" s="0" t="s">
        <v>24</v>
      </c>
      <c r="C605" s="15" t="n">
        <v>29.4</v>
      </c>
      <c r="D605" s="13" t="n">
        <f aca="false">(C605-C604)/C604</f>
        <v>0</v>
      </c>
      <c r="E605" s="13" t="n">
        <f aca="false">IF((C605-C593)/C593=-1," ",(C605-C593)/C593)</f>
        <v>0.0173010380622837</v>
      </c>
      <c r="F605" s="13" t="n">
        <f aca="false">2*(C605-C599)/C599</f>
        <v>0.0206185567010307</v>
      </c>
      <c r="G605" s="13"/>
      <c r="H605" s="14" t="n">
        <v>21885</v>
      </c>
      <c r="I605" s="0" t="n">
        <v>0</v>
      </c>
    </row>
    <row r="606" customFormat="false" ht="15" hidden="false" customHeight="false" outlineLevel="0" collapsed="false">
      <c r="A606" s="0" t="n">
        <v>1960</v>
      </c>
      <c r="B606" s="0" t="s">
        <v>13</v>
      </c>
      <c r="C606" s="15" t="n">
        <v>29.3</v>
      </c>
      <c r="D606" s="13" t="n">
        <f aca="false">(C606-C605)/C605</f>
        <v>-0.00340136054421761</v>
      </c>
      <c r="E606" s="13" t="n">
        <f aca="false">IF((C606-C594)/C594=-1," ",(C606-C594)/C594)</f>
        <v>0.0103448275862069</v>
      </c>
      <c r="F606" s="13" t="n">
        <f aca="false">2*(C606-C600)/C600</f>
        <v>0.00684931506849325</v>
      </c>
      <c r="G606" s="13"/>
      <c r="H606" s="14" t="n">
        <v>21916</v>
      </c>
      <c r="I606" s="0" t="n">
        <v>0</v>
      </c>
    </row>
    <row r="607" customFormat="false" ht="15" hidden="false" customHeight="false" outlineLevel="0" collapsed="false">
      <c r="A607" s="0" t="n">
        <v>1960</v>
      </c>
      <c r="B607" s="0" t="s">
        <v>14</v>
      </c>
      <c r="C607" s="15" t="n">
        <v>29.4</v>
      </c>
      <c r="D607" s="13" t="n">
        <f aca="false">(C607-C606)/C606</f>
        <v>0.00341296928327638</v>
      </c>
      <c r="E607" s="13" t="n">
        <f aca="false">IF((C607-C595)/C595=-1," ",(C607-C595)/C595)</f>
        <v>0.0173010380622837</v>
      </c>
      <c r="F607" s="13" t="n">
        <f aca="false">2*(C607-C601)/C601</f>
        <v>0.0136986301369863</v>
      </c>
      <c r="G607" s="13"/>
      <c r="H607" s="14" t="n">
        <v>21947</v>
      </c>
      <c r="I607" s="0" t="n">
        <v>0</v>
      </c>
    </row>
    <row r="608" customFormat="false" ht="15" hidden="false" customHeight="false" outlineLevel="0" collapsed="false">
      <c r="A608" s="0" t="n">
        <v>1960</v>
      </c>
      <c r="B608" s="0" t="s">
        <v>15</v>
      </c>
      <c r="C608" s="15" t="n">
        <v>29.4</v>
      </c>
      <c r="D608" s="13" t="n">
        <f aca="false">(C608-C607)/C607</f>
        <v>0</v>
      </c>
      <c r="E608" s="13" t="n">
        <f aca="false">IF((C608-C596)/C596=-1," ",(C608-C596)/C596)</f>
        <v>0.0173010380622837</v>
      </c>
      <c r="F608" s="13" t="n">
        <f aca="false">2*(C608-C602)/C602</f>
        <v>0.00682593856655276</v>
      </c>
      <c r="G608" s="13"/>
      <c r="H608" s="14" t="n">
        <v>21976</v>
      </c>
      <c r="I608" s="0" t="n">
        <v>0</v>
      </c>
    </row>
    <row r="609" customFormat="false" ht="15" hidden="false" customHeight="false" outlineLevel="0" collapsed="false">
      <c r="A609" s="0" t="n">
        <v>1960</v>
      </c>
      <c r="B609" s="0" t="s">
        <v>16</v>
      </c>
      <c r="C609" s="15" t="n">
        <v>29.5</v>
      </c>
      <c r="D609" s="13" t="n">
        <f aca="false">(C609-C608)/C608</f>
        <v>0.00340136054421774</v>
      </c>
      <c r="E609" s="13" t="n">
        <f aca="false">IF((C609-C597)/C597=-1," ",(C609-C597)/C597)</f>
        <v>0.0172413793103448</v>
      </c>
      <c r="F609" s="13" t="n">
        <f aca="false">2*(C609-C603)/C603</f>
        <v>0.00680272108843547</v>
      </c>
      <c r="G609" s="13"/>
      <c r="H609" s="14" t="n">
        <v>22007</v>
      </c>
      <c r="I609" s="0" t="n">
        <v>0</v>
      </c>
    </row>
    <row r="610" customFormat="false" ht="15" hidden="false" customHeight="false" outlineLevel="0" collapsed="false">
      <c r="A610" s="0" t="n">
        <v>1960</v>
      </c>
      <c r="B610" s="0" t="s">
        <v>17</v>
      </c>
      <c r="C610" s="15" t="n">
        <v>29.5</v>
      </c>
      <c r="D610" s="13" t="n">
        <f aca="false">(C610-C609)/C609</f>
        <v>0</v>
      </c>
      <c r="E610" s="13" t="n">
        <f aca="false">IF((C610-C598)/C598=-1," ",(C610-C598)/C598)</f>
        <v>0.0172413793103448</v>
      </c>
      <c r="F610" s="13" t="n">
        <f aca="false">2*(C610-C604)/C604</f>
        <v>0.00680272108843547</v>
      </c>
      <c r="G610" s="13"/>
      <c r="H610" s="14" t="n">
        <v>22037</v>
      </c>
      <c r="I610" s="0" t="n">
        <v>0</v>
      </c>
    </row>
    <row r="611" customFormat="false" ht="15" hidden="false" customHeight="false" outlineLevel="0" collapsed="false">
      <c r="A611" s="0" t="n">
        <v>1960</v>
      </c>
      <c r="B611" s="0" t="s">
        <v>18</v>
      </c>
      <c r="C611" s="15" t="n">
        <v>29.6</v>
      </c>
      <c r="D611" s="13" t="n">
        <f aca="false">(C611-C610)/C610</f>
        <v>0.00338983050847462</v>
      </c>
      <c r="E611" s="13" t="n">
        <f aca="false">IF((C611-C599)/C599=-1," ",(C611-C599)/C599)</f>
        <v>0.0171821305841924</v>
      </c>
      <c r="F611" s="13" t="n">
        <f aca="false">2*(C611-C605)/C605</f>
        <v>0.0136054421768709</v>
      </c>
      <c r="G611" s="13"/>
      <c r="H611" s="14" t="n">
        <v>22068</v>
      </c>
      <c r="I611" s="0" t="n">
        <v>0</v>
      </c>
    </row>
    <row r="612" customFormat="false" ht="15" hidden="false" customHeight="false" outlineLevel="0" collapsed="false">
      <c r="A612" s="0" t="n">
        <v>1960</v>
      </c>
      <c r="B612" s="0" t="s">
        <v>19</v>
      </c>
      <c r="C612" s="15" t="n">
        <v>29.6</v>
      </c>
      <c r="D612" s="13" t="n">
        <f aca="false">(C612-C611)/C611</f>
        <v>0</v>
      </c>
      <c r="E612" s="13" t="n">
        <f aca="false">IF((C612-C600)/C600=-1," ",(C612-C600)/C600)</f>
        <v>0.0136986301369864</v>
      </c>
      <c r="F612" s="13" t="n">
        <f aca="false">2*(C612-C606)/C606</f>
        <v>0.0204778156996588</v>
      </c>
      <c r="G612" s="13"/>
      <c r="H612" s="14" t="n">
        <v>22098</v>
      </c>
      <c r="I612" s="0" t="n">
        <v>0</v>
      </c>
    </row>
    <row r="613" customFormat="false" ht="15" hidden="false" customHeight="false" outlineLevel="0" collapsed="false">
      <c r="A613" s="0" t="n">
        <v>1960</v>
      </c>
      <c r="B613" s="0" t="s">
        <v>20</v>
      </c>
      <c r="C613" s="15" t="n">
        <v>29.6</v>
      </c>
      <c r="D613" s="13" t="n">
        <f aca="false">(C613-C612)/C612</f>
        <v>0</v>
      </c>
      <c r="E613" s="13" t="n">
        <f aca="false">IF((C613-C601)/C601=-1," ",(C613-C601)/C601)</f>
        <v>0.0136986301369864</v>
      </c>
      <c r="F613" s="13" t="n">
        <f aca="false">2*(C613-C607)/C607</f>
        <v>0.0136054421768709</v>
      </c>
      <c r="G613" s="13"/>
      <c r="H613" s="14" t="n">
        <v>22129</v>
      </c>
      <c r="I613" s="0" t="n">
        <v>0</v>
      </c>
    </row>
    <row r="614" customFormat="false" ht="15" hidden="false" customHeight="false" outlineLevel="0" collapsed="false">
      <c r="A614" s="0" t="n">
        <v>1960</v>
      </c>
      <c r="B614" s="0" t="s">
        <v>21</v>
      </c>
      <c r="C614" s="15" t="n">
        <v>29.6</v>
      </c>
      <c r="D614" s="13" t="n">
        <f aca="false">(C614-C613)/C613</f>
        <v>0</v>
      </c>
      <c r="E614" s="13" t="n">
        <f aca="false">IF((C614-C602)/C602=-1," ",(C614-C602)/C602)</f>
        <v>0.0102389078498294</v>
      </c>
      <c r="F614" s="13" t="n">
        <f aca="false">2*(C614-C608)/C608</f>
        <v>0.0136054421768709</v>
      </c>
      <c r="G614" s="13"/>
      <c r="H614" s="14" t="n">
        <v>22160</v>
      </c>
      <c r="I614" s="0" t="n">
        <v>0</v>
      </c>
    </row>
    <row r="615" customFormat="false" ht="15" hidden="false" customHeight="false" outlineLevel="0" collapsed="false">
      <c r="A615" s="0" t="n">
        <v>1960</v>
      </c>
      <c r="B615" s="0" t="s">
        <v>22</v>
      </c>
      <c r="C615" s="15" t="n">
        <v>29.8</v>
      </c>
      <c r="D615" s="13" t="n">
        <f aca="false">(C615-C614)/C614</f>
        <v>0.00675675675675673</v>
      </c>
      <c r="E615" s="13" t="n">
        <f aca="false">IF((C615-C603)/C603=-1," ",(C615-C603)/C603)</f>
        <v>0.0136054421768708</v>
      </c>
      <c r="F615" s="13" t="n">
        <f aca="false">2*(C615-C609)/C609</f>
        <v>0.0203389830508475</v>
      </c>
      <c r="G615" s="13"/>
      <c r="H615" s="14" t="n">
        <v>22190</v>
      </c>
      <c r="I615" s="0" t="n">
        <v>0</v>
      </c>
    </row>
    <row r="616" customFormat="false" ht="15" hidden="false" customHeight="false" outlineLevel="0" collapsed="false">
      <c r="A616" s="0" t="n">
        <v>1960</v>
      </c>
      <c r="B616" s="0" t="s">
        <v>23</v>
      </c>
      <c r="C616" s="15" t="n">
        <v>29.8</v>
      </c>
      <c r="D616" s="13" t="n">
        <f aca="false">(C616-C615)/C615</f>
        <v>0</v>
      </c>
      <c r="E616" s="13" t="n">
        <f aca="false">IF((C616-C604)/C604=-1," ",(C616-C604)/C604)</f>
        <v>0.0136054421768708</v>
      </c>
      <c r="F616" s="13" t="n">
        <f aca="false">2*(C616-C610)/C610</f>
        <v>0.0203389830508475</v>
      </c>
      <c r="G616" s="13"/>
      <c r="H616" s="14" t="n">
        <v>22221</v>
      </c>
      <c r="I616" s="0" t="n">
        <v>0</v>
      </c>
    </row>
    <row r="617" customFormat="false" ht="15" hidden="false" customHeight="false" outlineLevel="0" collapsed="false">
      <c r="A617" s="0" t="n">
        <v>1960</v>
      </c>
      <c r="B617" s="0" t="s">
        <v>24</v>
      </c>
      <c r="C617" s="15" t="n">
        <v>29.8</v>
      </c>
      <c r="D617" s="13" t="n">
        <f aca="false">(C617-C616)/C616</f>
        <v>0</v>
      </c>
      <c r="E617" s="13" t="n">
        <f aca="false">IF((C617-C605)/C605=-1," ",(C617-C605)/C605)</f>
        <v>0.0136054421768708</v>
      </c>
      <c r="F617" s="13" t="n">
        <f aca="false">2*(C617-C611)/C611</f>
        <v>0.0135135135135135</v>
      </c>
      <c r="G617" s="13"/>
      <c r="H617" s="14" t="n">
        <v>22251</v>
      </c>
      <c r="I617" s="0" t="n">
        <v>0</v>
      </c>
    </row>
    <row r="618" customFormat="false" ht="15" hidden="false" customHeight="false" outlineLevel="0" collapsed="false">
      <c r="A618" s="0" t="n">
        <v>1961</v>
      </c>
      <c r="B618" s="0" t="s">
        <v>13</v>
      </c>
      <c r="C618" s="15" t="n">
        <v>29.8</v>
      </c>
      <c r="D618" s="13" t="n">
        <f aca="false">(C618-C617)/C617</f>
        <v>0</v>
      </c>
      <c r="E618" s="13" t="n">
        <f aca="false">IF((C618-C606)/C606=-1," ",(C618-C606)/C606)</f>
        <v>0.0170648464163823</v>
      </c>
      <c r="F618" s="13" t="n">
        <f aca="false">2*(C618-C612)/C612</f>
        <v>0.0135135135135135</v>
      </c>
      <c r="G618" s="13"/>
      <c r="H618" s="14" t="n">
        <v>22282</v>
      </c>
      <c r="I618" s="0" t="n">
        <v>0</v>
      </c>
    </row>
    <row r="619" customFormat="false" ht="15" hidden="false" customHeight="false" outlineLevel="0" collapsed="false">
      <c r="A619" s="0" t="n">
        <v>1961</v>
      </c>
      <c r="B619" s="0" t="s">
        <v>14</v>
      </c>
      <c r="C619" s="15" t="n">
        <v>29.8</v>
      </c>
      <c r="D619" s="13" t="n">
        <f aca="false">(C619-C618)/C618</f>
        <v>0</v>
      </c>
      <c r="E619" s="13" t="n">
        <f aca="false">IF((C619-C607)/C607=-1," ",(C619-C607)/C607)</f>
        <v>0.0136054421768708</v>
      </c>
      <c r="F619" s="13" t="n">
        <f aca="false">2*(C619-C613)/C613</f>
        <v>0.0135135135135135</v>
      </c>
      <c r="G619" s="13"/>
      <c r="H619" s="14" t="n">
        <v>22313</v>
      </c>
      <c r="I619" s="0" t="n">
        <v>0</v>
      </c>
    </row>
    <row r="620" customFormat="false" ht="15" hidden="false" customHeight="false" outlineLevel="0" collapsed="false">
      <c r="A620" s="0" t="n">
        <v>1961</v>
      </c>
      <c r="B620" s="0" t="s">
        <v>15</v>
      </c>
      <c r="C620" s="15" t="n">
        <v>29.8</v>
      </c>
      <c r="D620" s="13" t="n">
        <f aca="false">(C620-C619)/C619</f>
        <v>0</v>
      </c>
      <c r="E620" s="13" t="n">
        <f aca="false">IF((C620-C608)/C608=-1," ",(C620-C608)/C608)</f>
        <v>0.0136054421768708</v>
      </c>
      <c r="F620" s="13" t="n">
        <f aca="false">2*(C620-C614)/C614</f>
        <v>0.0135135135135135</v>
      </c>
      <c r="G620" s="13"/>
      <c r="H620" s="14" t="n">
        <v>22341</v>
      </c>
      <c r="I620" s="0" t="n">
        <v>0</v>
      </c>
    </row>
    <row r="621" customFormat="false" ht="15" hidden="false" customHeight="false" outlineLevel="0" collapsed="false">
      <c r="A621" s="0" t="n">
        <v>1961</v>
      </c>
      <c r="B621" s="0" t="s">
        <v>16</v>
      </c>
      <c r="C621" s="15" t="n">
        <v>29.8</v>
      </c>
      <c r="D621" s="13" t="n">
        <f aca="false">(C621-C620)/C620</f>
        <v>0</v>
      </c>
      <c r="E621" s="13" t="n">
        <f aca="false">IF((C621-C609)/C609=-1," ",(C621-C609)/C609)</f>
        <v>0.0101694915254238</v>
      </c>
      <c r="F621" s="13" t="n">
        <f aca="false">2*(C621-C615)/C615</f>
        <v>0</v>
      </c>
      <c r="G621" s="13"/>
      <c r="H621" s="14" t="n">
        <v>22372</v>
      </c>
      <c r="I621" s="0" t="n">
        <v>0</v>
      </c>
    </row>
    <row r="622" customFormat="false" ht="15" hidden="false" customHeight="false" outlineLevel="0" collapsed="false">
      <c r="A622" s="0" t="n">
        <v>1961</v>
      </c>
      <c r="B622" s="0" t="s">
        <v>17</v>
      </c>
      <c r="C622" s="15" t="n">
        <v>29.8</v>
      </c>
      <c r="D622" s="13" t="n">
        <f aca="false">(C622-C621)/C621</f>
        <v>0</v>
      </c>
      <c r="E622" s="13" t="n">
        <f aca="false">IF((C622-C610)/C610=-1," ",(C622-C610)/C610)</f>
        <v>0.0101694915254238</v>
      </c>
      <c r="F622" s="13" t="n">
        <f aca="false">2*(C622-C616)/C616</f>
        <v>0</v>
      </c>
      <c r="G622" s="13"/>
      <c r="H622" s="14" t="n">
        <v>22402</v>
      </c>
      <c r="I622" s="0" t="n">
        <v>0</v>
      </c>
    </row>
    <row r="623" customFormat="false" ht="15" hidden="false" customHeight="false" outlineLevel="0" collapsed="false">
      <c r="A623" s="0" t="n">
        <v>1961</v>
      </c>
      <c r="B623" s="0" t="s">
        <v>18</v>
      </c>
      <c r="C623" s="15" t="n">
        <v>29.8</v>
      </c>
      <c r="D623" s="13" t="n">
        <f aca="false">(C623-C622)/C622</f>
        <v>0</v>
      </c>
      <c r="E623" s="13" t="n">
        <f aca="false">IF((C623-C611)/C611=-1," ",(C623-C611)/C611)</f>
        <v>0.00675675675675673</v>
      </c>
      <c r="F623" s="13" t="n">
        <f aca="false">2*(C623-C617)/C617</f>
        <v>0</v>
      </c>
      <c r="G623" s="13"/>
      <c r="H623" s="14" t="n">
        <v>22433</v>
      </c>
      <c r="I623" s="0" t="n">
        <v>0</v>
      </c>
    </row>
    <row r="624" customFormat="false" ht="15" hidden="false" customHeight="false" outlineLevel="0" collapsed="false">
      <c r="A624" s="0" t="n">
        <v>1961</v>
      </c>
      <c r="B624" s="0" t="s">
        <v>19</v>
      </c>
      <c r="C624" s="15" t="n">
        <v>30</v>
      </c>
      <c r="D624" s="13" t="n">
        <f aca="false">(C624-C623)/C623</f>
        <v>0.00671140939597313</v>
      </c>
      <c r="E624" s="13" t="n">
        <f aca="false">IF((C624-C612)/C612=-1," ",(C624-C612)/C612)</f>
        <v>0.0135135135135135</v>
      </c>
      <c r="F624" s="13" t="n">
        <f aca="false">2*(C624-C618)/C618</f>
        <v>0.0134228187919463</v>
      </c>
      <c r="G624" s="13"/>
      <c r="H624" s="14" t="n">
        <v>22463</v>
      </c>
      <c r="I624" s="0" t="n">
        <v>0</v>
      </c>
    </row>
    <row r="625" customFormat="false" ht="15" hidden="false" customHeight="false" outlineLevel="0" collapsed="false">
      <c r="A625" s="0" t="n">
        <v>1961</v>
      </c>
      <c r="B625" s="0" t="s">
        <v>20</v>
      </c>
      <c r="C625" s="15" t="n">
        <v>29.9</v>
      </c>
      <c r="D625" s="13" t="n">
        <f aca="false">(C625-C624)/C624</f>
        <v>-0.00333333333333338</v>
      </c>
      <c r="E625" s="13" t="n">
        <f aca="false">IF((C625-C613)/C613=-1," ",(C625-C613)/C613)</f>
        <v>0.010135135135135</v>
      </c>
      <c r="F625" s="13" t="n">
        <f aca="false">2*(C625-C619)/C619</f>
        <v>0.00671140939597301</v>
      </c>
      <c r="G625" s="13"/>
      <c r="H625" s="14" t="n">
        <v>22494</v>
      </c>
      <c r="I625" s="0" t="n">
        <v>0</v>
      </c>
    </row>
    <row r="626" customFormat="false" ht="15" hidden="false" customHeight="false" outlineLevel="0" collapsed="false">
      <c r="A626" s="0" t="n">
        <v>1961</v>
      </c>
      <c r="B626" s="0" t="s">
        <v>21</v>
      </c>
      <c r="C626" s="15" t="n">
        <v>30</v>
      </c>
      <c r="D626" s="13" t="n">
        <f aca="false">(C626-C625)/C625</f>
        <v>0.00334448160535122</v>
      </c>
      <c r="E626" s="13" t="n">
        <f aca="false">IF((C626-C614)/C614=-1," ",(C626-C614)/C614)</f>
        <v>0.0135135135135135</v>
      </c>
      <c r="F626" s="13" t="n">
        <f aca="false">2*(C626-C620)/C620</f>
        <v>0.0134228187919463</v>
      </c>
      <c r="G626" s="13"/>
      <c r="H626" s="14" t="n">
        <v>22525</v>
      </c>
      <c r="I626" s="0" t="n">
        <v>0</v>
      </c>
    </row>
    <row r="627" customFormat="false" ht="15" hidden="false" customHeight="false" outlineLevel="0" collapsed="false">
      <c r="A627" s="0" t="n">
        <v>1961</v>
      </c>
      <c r="B627" s="0" t="s">
        <v>22</v>
      </c>
      <c r="C627" s="15" t="n">
        <v>30</v>
      </c>
      <c r="D627" s="13" t="n">
        <f aca="false">(C627-C626)/C626</f>
        <v>0</v>
      </c>
      <c r="E627" s="13" t="n">
        <f aca="false">IF((C627-C615)/C615=-1," ",(C627-C615)/C615)</f>
        <v>0.00671140939597313</v>
      </c>
      <c r="F627" s="13" t="n">
        <f aca="false">2*(C627-C621)/C621</f>
        <v>0.0134228187919463</v>
      </c>
      <c r="G627" s="13"/>
      <c r="H627" s="14" t="n">
        <v>22555</v>
      </c>
      <c r="I627" s="0" t="n">
        <v>0</v>
      </c>
    </row>
    <row r="628" customFormat="false" ht="15" hidden="false" customHeight="false" outlineLevel="0" collapsed="false">
      <c r="A628" s="0" t="n">
        <v>1961</v>
      </c>
      <c r="B628" s="0" t="s">
        <v>23</v>
      </c>
      <c r="C628" s="15" t="n">
        <v>30</v>
      </c>
      <c r="D628" s="13" t="n">
        <f aca="false">(C628-C627)/C627</f>
        <v>0</v>
      </c>
      <c r="E628" s="13" t="n">
        <f aca="false">IF((C628-C616)/C616=-1," ",(C628-C616)/C616)</f>
        <v>0.00671140939597313</v>
      </c>
      <c r="F628" s="13" t="n">
        <f aca="false">2*(C628-C622)/C622</f>
        <v>0.0134228187919463</v>
      </c>
      <c r="G628" s="13"/>
      <c r="H628" s="14" t="n">
        <v>22586</v>
      </c>
      <c r="I628" s="0" t="n">
        <v>0</v>
      </c>
    </row>
    <row r="629" customFormat="false" ht="15" hidden="false" customHeight="false" outlineLevel="0" collapsed="false">
      <c r="A629" s="0" t="n">
        <v>1961</v>
      </c>
      <c r="B629" s="0" t="s">
        <v>24</v>
      </c>
      <c r="C629" s="15" t="n">
        <v>30</v>
      </c>
      <c r="D629" s="13" t="n">
        <f aca="false">(C629-C628)/C628</f>
        <v>0</v>
      </c>
      <c r="E629" s="13" t="n">
        <f aca="false">IF((C629-C617)/C617=-1," ",(C629-C617)/C617)</f>
        <v>0.00671140939597313</v>
      </c>
      <c r="F629" s="13" t="n">
        <f aca="false">2*(C629-C623)/C623</f>
        <v>0.0134228187919463</v>
      </c>
      <c r="G629" s="13"/>
      <c r="H629" s="14" t="n">
        <v>22616</v>
      </c>
      <c r="I629" s="0" t="n">
        <v>0</v>
      </c>
    </row>
    <row r="630" customFormat="false" ht="15" hidden="false" customHeight="false" outlineLevel="0" collapsed="false">
      <c r="A630" s="0" t="n">
        <v>1962</v>
      </c>
      <c r="B630" s="0" t="s">
        <v>13</v>
      </c>
      <c r="C630" s="15" t="n">
        <v>30</v>
      </c>
      <c r="D630" s="13" t="n">
        <f aca="false">(C630-C629)/C629</f>
        <v>0</v>
      </c>
      <c r="E630" s="13" t="n">
        <f aca="false">IF((C630-C618)/C618=-1," ",(C630-C618)/C618)</f>
        <v>0.00671140939597313</v>
      </c>
      <c r="F630" s="13" t="n">
        <f aca="false">2*(C630-C624)/C624</f>
        <v>0</v>
      </c>
      <c r="G630" s="13"/>
      <c r="H630" s="14" t="n">
        <v>22647</v>
      </c>
      <c r="I630" s="0" t="n">
        <v>0</v>
      </c>
    </row>
    <row r="631" customFormat="false" ht="15" hidden="false" customHeight="false" outlineLevel="0" collapsed="false">
      <c r="A631" s="0" t="n">
        <v>1962</v>
      </c>
      <c r="B631" s="0" t="s">
        <v>14</v>
      </c>
      <c r="C631" s="15" t="n">
        <v>30.1</v>
      </c>
      <c r="D631" s="13" t="n">
        <f aca="false">(C631-C630)/C630</f>
        <v>0.00333333333333338</v>
      </c>
      <c r="E631" s="13" t="n">
        <f aca="false">IF((C631-C619)/C619=-1," ",(C631-C619)/C619)</f>
        <v>0.0100671140939598</v>
      </c>
      <c r="F631" s="13" t="n">
        <f aca="false">2*(C631-C625)/C625</f>
        <v>0.0133779264214049</v>
      </c>
      <c r="G631" s="13"/>
      <c r="H631" s="14" t="n">
        <v>22678</v>
      </c>
      <c r="I631" s="0" t="n">
        <v>0</v>
      </c>
    </row>
    <row r="632" customFormat="false" ht="15" hidden="false" customHeight="false" outlineLevel="0" collapsed="false">
      <c r="A632" s="0" t="n">
        <v>1962</v>
      </c>
      <c r="B632" s="0" t="s">
        <v>15</v>
      </c>
      <c r="C632" s="15" t="n">
        <v>30.1</v>
      </c>
      <c r="D632" s="13" t="n">
        <f aca="false">(C632-C631)/C631</f>
        <v>0</v>
      </c>
      <c r="E632" s="13" t="n">
        <f aca="false">IF((C632-C620)/C620=-1," ",(C632-C620)/C620)</f>
        <v>0.0100671140939598</v>
      </c>
      <c r="F632" s="13" t="n">
        <f aca="false">2*(C632-C626)/C626</f>
        <v>0.00666666666666676</v>
      </c>
      <c r="G632" s="13"/>
      <c r="H632" s="14" t="n">
        <v>22706</v>
      </c>
      <c r="I632" s="0" t="n">
        <v>0</v>
      </c>
    </row>
    <row r="633" customFormat="false" ht="15" hidden="false" customHeight="false" outlineLevel="0" collapsed="false">
      <c r="A633" s="0" t="n">
        <v>1962</v>
      </c>
      <c r="B633" s="0" t="s">
        <v>16</v>
      </c>
      <c r="C633" s="15" t="n">
        <v>30.2</v>
      </c>
      <c r="D633" s="13" t="n">
        <f aca="false">(C633-C632)/C632</f>
        <v>0.00332225913621255</v>
      </c>
      <c r="E633" s="13" t="n">
        <f aca="false">IF((C633-C621)/C621=-1," ",(C633-C621)/C621)</f>
        <v>0.0134228187919463</v>
      </c>
      <c r="F633" s="13" t="n">
        <f aca="false">2*(C633-C627)/C627</f>
        <v>0.0133333333333333</v>
      </c>
      <c r="G633" s="13"/>
      <c r="H633" s="14" t="n">
        <v>22737</v>
      </c>
      <c r="I633" s="0" t="n">
        <v>0</v>
      </c>
    </row>
    <row r="634" customFormat="false" ht="15" hidden="false" customHeight="false" outlineLevel="0" collapsed="false">
      <c r="A634" s="0" t="n">
        <v>1962</v>
      </c>
      <c r="B634" s="0" t="s">
        <v>17</v>
      </c>
      <c r="C634" s="15" t="n">
        <v>30.2</v>
      </c>
      <c r="D634" s="13" t="n">
        <f aca="false">(C634-C633)/C633</f>
        <v>0</v>
      </c>
      <c r="E634" s="13" t="n">
        <f aca="false">IF((C634-C622)/C622=-1," ",(C634-C622)/C622)</f>
        <v>0.0134228187919463</v>
      </c>
      <c r="F634" s="13" t="n">
        <f aca="false">2*(C634-C628)/C628</f>
        <v>0.0133333333333333</v>
      </c>
      <c r="G634" s="13"/>
      <c r="H634" s="14" t="n">
        <v>22767</v>
      </c>
      <c r="I634" s="0" t="n">
        <v>0</v>
      </c>
    </row>
    <row r="635" customFormat="false" ht="15" hidden="false" customHeight="false" outlineLevel="0" collapsed="false">
      <c r="A635" s="0" t="n">
        <v>1962</v>
      </c>
      <c r="B635" s="0" t="s">
        <v>18</v>
      </c>
      <c r="C635" s="15" t="n">
        <v>30.2</v>
      </c>
      <c r="D635" s="13" t="n">
        <f aca="false">(C635-C634)/C634</f>
        <v>0</v>
      </c>
      <c r="E635" s="13" t="n">
        <f aca="false">IF((C635-C623)/C623=-1," ",(C635-C623)/C623)</f>
        <v>0.0134228187919463</v>
      </c>
      <c r="F635" s="13" t="n">
        <f aca="false">2*(C635-C629)/C629</f>
        <v>0.0133333333333333</v>
      </c>
      <c r="G635" s="13"/>
      <c r="H635" s="14" t="n">
        <v>22798</v>
      </c>
      <c r="I635" s="0" t="n">
        <v>0</v>
      </c>
    </row>
    <row r="636" customFormat="false" ht="15" hidden="false" customHeight="false" outlineLevel="0" collapsed="false">
      <c r="A636" s="0" t="n">
        <v>1962</v>
      </c>
      <c r="B636" s="0" t="s">
        <v>19</v>
      </c>
      <c r="C636" s="15" t="n">
        <v>30.3</v>
      </c>
      <c r="D636" s="13" t="n">
        <f aca="false">(C636-C635)/C635</f>
        <v>0.00331125827814574</v>
      </c>
      <c r="E636" s="13" t="n">
        <f aca="false">IF((C636-C624)/C624=-1," ",(C636-C624)/C624)</f>
        <v>0.01</v>
      </c>
      <c r="F636" s="13" t="n">
        <f aca="false">2*(C636-C630)/C630</f>
        <v>0.0200000000000001</v>
      </c>
      <c r="G636" s="13"/>
      <c r="H636" s="14" t="n">
        <v>22828</v>
      </c>
      <c r="I636" s="0" t="n">
        <v>0</v>
      </c>
    </row>
    <row r="637" customFormat="false" ht="15" hidden="false" customHeight="false" outlineLevel="0" collapsed="false">
      <c r="A637" s="0" t="n">
        <v>1962</v>
      </c>
      <c r="B637" s="0" t="s">
        <v>20</v>
      </c>
      <c r="C637" s="15" t="n">
        <v>30.3</v>
      </c>
      <c r="D637" s="13" t="n">
        <f aca="false">(C637-C636)/C636</f>
        <v>0</v>
      </c>
      <c r="E637" s="13" t="n">
        <f aca="false">IF((C637-C625)/C625=-1," ",(C637-C625)/C625)</f>
        <v>0.0133779264214048</v>
      </c>
      <c r="F637" s="13" t="n">
        <f aca="false">2*(C637-C631)/C631</f>
        <v>0.0132890365448505</v>
      </c>
      <c r="G637" s="13"/>
      <c r="H637" s="14" t="n">
        <v>22859</v>
      </c>
      <c r="I637" s="0" t="n">
        <v>0</v>
      </c>
    </row>
    <row r="638" customFormat="false" ht="15" hidden="false" customHeight="false" outlineLevel="0" collapsed="false">
      <c r="A638" s="0" t="n">
        <v>1962</v>
      </c>
      <c r="B638" s="0" t="s">
        <v>21</v>
      </c>
      <c r="C638" s="15" t="n">
        <v>30.4</v>
      </c>
      <c r="D638" s="13" t="n">
        <f aca="false">(C638-C637)/C637</f>
        <v>0.00330033003300323</v>
      </c>
      <c r="E638" s="13" t="n">
        <f aca="false">IF((C638-C626)/C626=-1," ",(C638-C626)/C626)</f>
        <v>0.0133333333333333</v>
      </c>
      <c r="F638" s="13" t="n">
        <f aca="false">2*(C638-C632)/C632</f>
        <v>0.0199335548172756</v>
      </c>
      <c r="G638" s="13"/>
      <c r="H638" s="14" t="n">
        <v>22890</v>
      </c>
      <c r="I638" s="0" t="n">
        <v>0</v>
      </c>
    </row>
    <row r="639" customFormat="false" ht="15" hidden="false" customHeight="false" outlineLevel="0" collapsed="false">
      <c r="A639" s="0" t="n">
        <v>1962</v>
      </c>
      <c r="B639" s="0" t="s">
        <v>22</v>
      </c>
      <c r="C639" s="15" t="n">
        <v>30.4</v>
      </c>
      <c r="D639" s="13" t="n">
        <f aca="false">(C639-C638)/C638</f>
        <v>0</v>
      </c>
      <c r="E639" s="13" t="n">
        <f aca="false">IF((C639-C627)/C627=-1," ",(C639-C627)/C627)</f>
        <v>0.0133333333333333</v>
      </c>
      <c r="F639" s="13" t="n">
        <f aca="false">2*(C639-C633)/C633</f>
        <v>0.0132450331125827</v>
      </c>
      <c r="G639" s="13"/>
      <c r="H639" s="14" t="n">
        <v>22920</v>
      </c>
      <c r="I639" s="0" t="n">
        <v>0</v>
      </c>
    </row>
    <row r="640" customFormat="false" ht="15" hidden="false" customHeight="false" outlineLevel="0" collapsed="false">
      <c r="A640" s="0" t="n">
        <v>1962</v>
      </c>
      <c r="B640" s="0" t="s">
        <v>23</v>
      </c>
      <c r="C640" s="15" t="n">
        <v>30.4</v>
      </c>
      <c r="D640" s="13" t="n">
        <f aca="false">(C640-C639)/C639</f>
        <v>0</v>
      </c>
      <c r="E640" s="13" t="n">
        <f aca="false">IF((C640-C628)/C628=-1," ",(C640-C628)/C628)</f>
        <v>0.0133333333333333</v>
      </c>
      <c r="F640" s="13" t="n">
        <f aca="false">2*(C640-C634)/C634</f>
        <v>0.0132450331125827</v>
      </c>
      <c r="G640" s="13"/>
      <c r="H640" s="14" t="n">
        <v>22951</v>
      </c>
      <c r="I640" s="0" t="n">
        <v>0</v>
      </c>
    </row>
    <row r="641" customFormat="false" ht="15" hidden="false" customHeight="false" outlineLevel="0" collapsed="false">
      <c r="A641" s="0" t="n">
        <v>1962</v>
      </c>
      <c r="B641" s="0" t="s">
        <v>24</v>
      </c>
      <c r="C641" s="15" t="n">
        <v>30.4</v>
      </c>
      <c r="D641" s="13" t="n">
        <f aca="false">(C641-C640)/C640</f>
        <v>0</v>
      </c>
      <c r="E641" s="13" t="n">
        <f aca="false">IF((C641-C629)/C629=-1," ",(C641-C629)/C629)</f>
        <v>0.0133333333333333</v>
      </c>
      <c r="F641" s="13" t="n">
        <f aca="false">2*(C641-C635)/C635</f>
        <v>0.0132450331125827</v>
      </c>
      <c r="G641" s="13"/>
      <c r="H641" s="14" t="n">
        <v>22981</v>
      </c>
      <c r="I641" s="0" t="n">
        <v>0</v>
      </c>
    </row>
    <row r="642" customFormat="false" ht="15" hidden="false" customHeight="false" outlineLevel="0" collapsed="false">
      <c r="A642" s="0" t="n">
        <v>1963</v>
      </c>
      <c r="B642" s="0" t="s">
        <v>13</v>
      </c>
      <c r="C642" s="15" t="n">
        <v>30.4</v>
      </c>
      <c r="D642" s="13" t="n">
        <f aca="false">(C642-C641)/C641</f>
        <v>0</v>
      </c>
      <c r="E642" s="13" t="n">
        <f aca="false">IF((C642-C630)/C630=-1," ",(C642-C630)/C630)</f>
        <v>0.0133333333333333</v>
      </c>
      <c r="F642" s="13" t="n">
        <f aca="false">2*(C642-C636)/C636</f>
        <v>0.00660066006600646</v>
      </c>
      <c r="G642" s="13"/>
      <c r="H642" s="14" t="n">
        <v>23012</v>
      </c>
      <c r="I642" s="0" t="n">
        <v>0</v>
      </c>
    </row>
    <row r="643" customFormat="false" ht="15" hidden="false" customHeight="false" outlineLevel="0" collapsed="false">
      <c r="A643" s="0" t="n">
        <v>1963</v>
      </c>
      <c r="B643" s="0" t="s">
        <v>14</v>
      </c>
      <c r="C643" s="15" t="n">
        <v>30.4</v>
      </c>
      <c r="D643" s="13" t="n">
        <f aca="false">(C643-C642)/C642</f>
        <v>0</v>
      </c>
      <c r="E643" s="13" t="n">
        <f aca="false">IF((C643-C631)/C631=-1," ",(C643-C631)/C631)</f>
        <v>0.00996677740863778</v>
      </c>
      <c r="F643" s="13" t="n">
        <f aca="false">2*(C643-C637)/C637</f>
        <v>0.00660066006600646</v>
      </c>
      <c r="G643" s="13"/>
      <c r="H643" s="14" t="n">
        <v>23043</v>
      </c>
      <c r="I643" s="0" t="n">
        <v>0</v>
      </c>
    </row>
    <row r="644" customFormat="false" ht="15" hidden="false" customHeight="false" outlineLevel="0" collapsed="false">
      <c r="A644" s="0" t="n">
        <v>1963</v>
      </c>
      <c r="B644" s="0" t="s">
        <v>15</v>
      </c>
      <c r="C644" s="15" t="n">
        <v>30.5</v>
      </c>
      <c r="D644" s="13" t="n">
        <f aca="false">(C644-C643)/C643</f>
        <v>0.00328947368421057</v>
      </c>
      <c r="E644" s="13" t="n">
        <f aca="false">IF((C644-C632)/C632=-1," ",(C644-C632)/C632)</f>
        <v>0.0132890365448505</v>
      </c>
      <c r="F644" s="13" t="n">
        <f aca="false">2*(C644-C638)/C638</f>
        <v>0.00657894736842115</v>
      </c>
      <c r="G644" s="13"/>
      <c r="H644" s="14" t="n">
        <v>23071</v>
      </c>
      <c r="I644" s="0" t="n">
        <v>0</v>
      </c>
    </row>
    <row r="645" customFormat="false" ht="15" hidden="false" customHeight="false" outlineLevel="0" collapsed="false">
      <c r="A645" s="0" t="n">
        <v>1963</v>
      </c>
      <c r="B645" s="0" t="s">
        <v>16</v>
      </c>
      <c r="C645" s="15" t="n">
        <v>30.5</v>
      </c>
      <c r="D645" s="13" t="n">
        <f aca="false">(C645-C644)/C644</f>
        <v>0</v>
      </c>
      <c r="E645" s="13" t="n">
        <f aca="false">IF((C645-C633)/C633=-1," ",(C645-C633)/C633)</f>
        <v>0.00993377483443711</v>
      </c>
      <c r="F645" s="13" t="n">
        <f aca="false">2*(C645-C639)/C639</f>
        <v>0.00657894736842115</v>
      </c>
      <c r="G645" s="13"/>
      <c r="H645" s="14" t="n">
        <v>23102</v>
      </c>
      <c r="I645" s="0" t="n">
        <v>0</v>
      </c>
    </row>
    <row r="646" customFormat="false" ht="15" hidden="false" customHeight="false" outlineLevel="0" collapsed="false">
      <c r="A646" s="0" t="n">
        <v>1963</v>
      </c>
      <c r="B646" s="0" t="s">
        <v>17</v>
      </c>
      <c r="C646" s="15" t="n">
        <v>30.5</v>
      </c>
      <c r="D646" s="13" t="n">
        <f aca="false">(C646-C645)/C645</f>
        <v>0</v>
      </c>
      <c r="E646" s="13" t="n">
        <f aca="false">IF((C646-C634)/C634=-1," ",(C646-C634)/C634)</f>
        <v>0.00993377483443711</v>
      </c>
      <c r="F646" s="13" t="n">
        <f aca="false">2*(C646-C640)/C640</f>
        <v>0.00657894736842115</v>
      </c>
      <c r="G646" s="13"/>
      <c r="H646" s="14" t="n">
        <v>23132</v>
      </c>
      <c r="I646" s="0" t="n">
        <v>0</v>
      </c>
    </row>
    <row r="647" customFormat="false" ht="15" hidden="false" customHeight="false" outlineLevel="0" collapsed="false">
      <c r="A647" s="0" t="n">
        <v>1963</v>
      </c>
      <c r="B647" s="0" t="s">
        <v>18</v>
      </c>
      <c r="C647" s="15" t="n">
        <v>30.6</v>
      </c>
      <c r="D647" s="13" t="n">
        <f aca="false">(C647-C646)/C646</f>
        <v>0.00327868852459021</v>
      </c>
      <c r="E647" s="13" t="n">
        <f aca="false">IF((C647-C635)/C635=-1," ",(C647-C635)/C635)</f>
        <v>0.0132450331125829</v>
      </c>
      <c r="F647" s="13" t="n">
        <f aca="false">2*(C647-C641)/C641</f>
        <v>0.0131578947368423</v>
      </c>
      <c r="G647" s="13"/>
      <c r="H647" s="14" t="n">
        <v>23163</v>
      </c>
      <c r="I647" s="0" t="n">
        <v>0</v>
      </c>
    </row>
    <row r="648" customFormat="false" ht="15" hidden="false" customHeight="false" outlineLevel="0" collapsed="false">
      <c r="A648" s="0" t="n">
        <v>1963</v>
      </c>
      <c r="B648" s="0" t="s">
        <v>19</v>
      </c>
      <c r="C648" s="15" t="n">
        <v>30.7</v>
      </c>
      <c r="D648" s="13" t="n">
        <f aca="false">(C648-C647)/C647</f>
        <v>0.00326797385620908</v>
      </c>
      <c r="E648" s="13" t="n">
        <f aca="false">IF((C648-C636)/C636=-1," ",(C648-C636)/C636)</f>
        <v>0.0132013201320132</v>
      </c>
      <c r="F648" s="13" t="n">
        <f aca="false">2*(C648-C642)/C642</f>
        <v>0.0197368421052632</v>
      </c>
      <c r="G648" s="13"/>
      <c r="H648" s="14" t="n">
        <v>23193</v>
      </c>
      <c r="I648" s="0" t="n">
        <v>0</v>
      </c>
    </row>
    <row r="649" customFormat="false" ht="15" hidden="false" customHeight="false" outlineLevel="0" collapsed="false">
      <c r="A649" s="0" t="n">
        <v>1963</v>
      </c>
      <c r="B649" s="0" t="s">
        <v>20</v>
      </c>
      <c r="C649" s="15" t="n">
        <v>30.7</v>
      </c>
      <c r="D649" s="13" t="n">
        <f aca="false">(C649-C648)/C648</f>
        <v>0</v>
      </c>
      <c r="E649" s="13" t="n">
        <f aca="false">IF((C649-C637)/C637=-1," ",(C649-C637)/C637)</f>
        <v>0.0132013201320132</v>
      </c>
      <c r="F649" s="13" t="n">
        <f aca="false">2*(C649-C643)/C643</f>
        <v>0.0197368421052632</v>
      </c>
      <c r="G649" s="13"/>
      <c r="H649" s="14" t="n">
        <v>23224</v>
      </c>
      <c r="I649" s="0" t="n">
        <v>0</v>
      </c>
    </row>
    <row r="650" customFormat="false" ht="15" hidden="false" customHeight="false" outlineLevel="0" collapsed="false">
      <c r="A650" s="0" t="n">
        <v>1963</v>
      </c>
      <c r="B650" s="0" t="s">
        <v>21</v>
      </c>
      <c r="C650" s="15" t="n">
        <v>30.7</v>
      </c>
      <c r="D650" s="13" t="n">
        <f aca="false">(C650-C649)/C649</f>
        <v>0</v>
      </c>
      <c r="E650" s="13" t="n">
        <f aca="false">IF((C650-C638)/C638=-1," ",(C650-C638)/C638)</f>
        <v>0.0098684210526316</v>
      </c>
      <c r="F650" s="13" t="n">
        <f aca="false">2*(C650-C644)/C644</f>
        <v>0.0131147540983606</v>
      </c>
      <c r="G650" s="13"/>
      <c r="H650" s="14" t="n">
        <v>23255</v>
      </c>
      <c r="I650" s="0" t="n">
        <v>0</v>
      </c>
    </row>
    <row r="651" customFormat="false" ht="15" hidden="false" customHeight="false" outlineLevel="0" collapsed="false">
      <c r="A651" s="0" t="n">
        <v>1963</v>
      </c>
      <c r="B651" s="0" t="s">
        <v>22</v>
      </c>
      <c r="C651" s="15" t="n">
        <v>30.8</v>
      </c>
      <c r="D651" s="13" t="n">
        <f aca="false">(C651-C650)/C650</f>
        <v>0.00325732899022806</v>
      </c>
      <c r="E651" s="13" t="n">
        <f aca="false">IF((C651-C639)/C639=-1," ",(C651-C639)/C639)</f>
        <v>0.0131578947368422</v>
      </c>
      <c r="F651" s="13" t="n">
        <f aca="false">2*(C651-C645)/C645</f>
        <v>0.019672131147541</v>
      </c>
      <c r="G651" s="13"/>
      <c r="H651" s="14" t="n">
        <v>23285</v>
      </c>
      <c r="I651" s="0" t="n">
        <v>0</v>
      </c>
    </row>
    <row r="652" customFormat="false" ht="15" hidden="false" customHeight="false" outlineLevel="0" collapsed="false">
      <c r="A652" s="0" t="n">
        <v>1963</v>
      </c>
      <c r="B652" s="0" t="s">
        <v>23</v>
      </c>
      <c r="C652" s="15" t="n">
        <v>30.8</v>
      </c>
      <c r="D652" s="13" t="n">
        <f aca="false">(C652-C651)/C651</f>
        <v>0</v>
      </c>
      <c r="E652" s="13" t="n">
        <f aca="false">IF((C652-C640)/C640=-1," ",(C652-C640)/C640)</f>
        <v>0.0131578947368422</v>
      </c>
      <c r="F652" s="13" t="n">
        <f aca="false">2*(C652-C646)/C646</f>
        <v>0.019672131147541</v>
      </c>
      <c r="G652" s="13"/>
      <c r="H652" s="14" t="n">
        <v>23316</v>
      </c>
      <c r="I652" s="0" t="n">
        <v>0</v>
      </c>
    </row>
    <row r="653" customFormat="false" ht="15" hidden="false" customHeight="false" outlineLevel="0" collapsed="false">
      <c r="A653" s="0" t="n">
        <v>1963</v>
      </c>
      <c r="B653" s="0" t="s">
        <v>24</v>
      </c>
      <c r="C653" s="15" t="n">
        <v>30.9</v>
      </c>
      <c r="D653" s="13" t="n">
        <f aca="false">(C653-C652)/C652</f>
        <v>0.00324675324675318</v>
      </c>
      <c r="E653" s="13" t="n">
        <f aca="false">IF((C653-C641)/C641=-1," ",(C653-C641)/C641)</f>
        <v>0.0164473684210526</v>
      </c>
      <c r="F653" s="13" t="n">
        <f aca="false">2*(C653-C647)/C647</f>
        <v>0.0196078431372547</v>
      </c>
      <c r="G653" s="13"/>
      <c r="H653" s="14" t="n">
        <v>23346</v>
      </c>
      <c r="I653" s="0" t="n">
        <v>0</v>
      </c>
    </row>
    <row r="654" customFormat="false" ht="15" hidden="false" customHeight="false" outlineLevel="0" collapsed="false">
      <c r="A654" s="0" t="n">
        <v>1964</v>
      </c>
      <c r="B654" s="0" t="s">
        <v>13</v>
      </c>
      <c r="C654" s="15" t="n">
        <v>30.9</v>
      </c>
      <c r="D654" s="13" t="n">
        <f aca="false">(C654-C653)/C653</f>
        <v>0</v>
      </c>
      <c r="E654" s="13" t="n">
        <f aca="false">IF((C654-C642)/C642=-1," ",(C654-C642)/C642)</f>
        <v>0.0164473684210526</v>
      </c>
      <c r="F654" s="13" t="n">
        <f aca="false">2*(C654-C648)/C648</f>
        <v>0.013029315960912</v>
      </c>
      <c r="G654" s="13"/>
      <c r="H654" s="14" t="n">
        <v>23377</v>
      </c>
      <c r="I654" s="0" t="n">
        <v>0</v>
      </c>
    </row>
    <row r="655" customFormat="false" ht="15" hidden="false" customHeight="false" outlineLevel="0" collapsed="false">
      <c r="A655" s="0" t="n">
        <v>1964</v>
      </c>
      <c r="B655" s="0" t="s">
        <v>14</v>
      </c>
      <c r="C655" s="15" t="n">
        <v>30.9</v>
      </c>
      <c r="D655" s="13" t="n">
        <f aca="false">(C655-C654)/C654</f>
        <v>0</v>
      </c>
      <c r="E655" s="13" t="n">
        <f aca="false">IF((C655-C643)/C643=-1," ",(C655-C643)/C643)</f>
        <v>0.0164473684210526</v>
      </c>
      <c r="F655" s="13" t="n">
        <f aca="false">2*(C655-C649)/C649</f>
        <v>0.013029315960912</v>
      </c>
      <c r="G655" s="13"/>
      <c r="H655" s="14" t="n">
        <v>23408</v>
      </c>
      <c r="I655" s="0" t="n">
        <v>0</v>
      </c>
    </row>
    <row r="656" customFormat="false" ht="15" hidden="false" customHeight="false" outlineLevel="0" collapsed="false">
      <c r="A656" s="0" t="n">
        <v>1964</v>
      </c>
      <c r="B656" s="0" t="s">
        <v>15</v>
      </c>
      <c r="C656" s="15" t="n">
        <v>30.9</v>
      </c>
      <c r="D656" s="13" t="n">
        <f aca="false">(C656-C655)/C655</f>
        <v>0</v>
      </c>
      <c r="E656" s="13" t="n">
        <f aca="false">IF((C656-C644)/C644=-1," ",(C656-C644)/C644)</f>
        <v>0.0131147540983606</v>
      </c>
      <c r="F656" s="13" t="n">
        <f aca="false">2*(C656-C650)/C650</f>
        <v>0.013029315960912</v>
      </c>
      <c r="G656" s="13"/>
      <c r="H656" s="14" t="n">
        <v>23437</v>
      </c>
      <c r="I656" s="0" t="n">
        <v>0</v>
      </c>
    </row>
    <row r="657" customFormat="false" ht="15" hidden="false" customHeight="false" outlineLevel="0" collapsed="false">
      <c r="A657" s="0" t="n">
        <v>1964</v>
      </c>
      <c r="B657" s="0" t="s">
        <v>16</v>
      </c>
      <c r="C657" s="15" t="n">
        <v>30.9</v>
      </c>
      <c r="D657" s="13" t="n">
        <f aca="false">(C657-C656)/C656</f>
        <v>0</v>
      </c>
      <c r="E657" s="13" t="n">
        <f aca="false">IF((C657-C645)/C645=-1," ",(C657-C645)/C645)</f>
        <v>0.0131147540983606</v>
      </c>
      <c r="F657" s="13" t="n">
        <f aca="false">2*(C657-C651)/C651</f>
        <v>0.00649350649350636</v>
      </c>
      <c r="G657" s="13"/>
      <c r="H657" s="14" t="n">
        <v>23468</v>
      </c>
      <c r="I657" s="0" t="n">
        <v>0</v>
      </c>
    </row>
    <row r="658" customFormat="false" ht="15" hidden="false" customHeight="false" outlineLevel="0" collapsed="false">
      <c r="A658" s="0" t="n">
        <v>1964</v>
      </c>
      <c r="B658" s="0" t="s">
        <v>17</v>
      </c>
      <c r="C658" s="15" t="n">
        <v>30.9</v>
      </c>
      <c r="D658" s="13" t="n">
        <f aca="false">(C658-C657)/C657</f>
        <v>0</v>
      </c>
      <c r="E658" s="13" t="n">
        <f aca="false">IF((C658-C646)/C646=-1," ",(C658-C646)/C646)</f>
        <v>0.0131147540983606</v>
      </c>
      <c r="F658" s="13" t="n">
        <f aca="false">2*(C658-C652)/C652</f>
        <v>0.00649350649350636</v>
      </c>
      <c r="G658" s="13"/>
      <c r="H658" s="14" t="n">
        <v>23498</v>
      </c>
      <c r="I658" s="0" t="n">
        <v>0</v>
      </c>
    </row>
    <row r="659" customFormat="false" ht="15" hidden="false" customHeight="false" outlineLevel="0" collapsed="false">
      <c r="A659" s="0" t="n">
        <v>1964</v>
      </c>
      <c r="B659" s="0" t="s">
        <v>18</v>
      </c>
      <c r="C659" s="15" t="n">
        <v>31</v>
      </c>
      <c r="D659" s="13" t="n">
        <f aca="false">(C659-C658)/C658</f>
        <v>0.0032362459546926</v>
      </c>
      <c r="E659" s="13" t="n">
        <f aca="false">IF((C659-C647)/C647=-1," ",(C659-C647)/C647)</f>
        <v>0.0130718954248366</v>
      </c>
      <c r="F659" s="13" t="n">
        <f aca="false">2*(C659-C653)/C653</f>
        <v>0.00647249190938521</v>
      </c>
      <c r="G659" s="13"/>
      <c r="H659" s="14" t="n">
        <v>23529</v>
      </c>
      <c r="I659" s="0" t="n">
        <v>0</v>
      </c>
    </row>
    <row r="660" customFormat="false" ht="15" hidden="false" customHeight="false" outlineLevel="0" collapsed="false">
      <c r="A660" s="0" t="n">
        <v>1964</v>
      </c>
      <c r="B660" s="0" t="s">
        <v>19</v>
      </c>
      <c r="C660" s="15" t="n">
        <v>31.1</v>
      </c>
      <c r="D660" s="13" t="n">
        <f aca="false">(C660-C659)/C659</f>
        <v>0.00322580645161295</v>
      </c>
      <c r="E660" s="13" t="n">
        <f aca="false">IF((C660-C648)/C648=-1," ",(C660-C648)/C648)</f>
        <v>0.0130293159609121</v>
      </c>
      <c r="F660" s="13" t="n">
        <f aca="false">2*(C660-C654)/C654</f>
        <v>0.0129449838187704</v>
      </c>
      <c r="G660" s="13"/>
      <c r="H660" s="14" t="n">
        <v>23559</v>
      </c>
      <c r="I660" s="0" t="n">
        <v>0</v>
      </c>
    </row>
    <row r="661" customFormat="false" ht="15" hidden="false" customHeight="false" outlineLevel="0" collapsed="false">
      <c r="A661" s="0" t="n">
        <v>1964</v>
      </c>
      <c r="B661" s="0" t="s">
        <v>20</v>
      </c>
      <c r="C661" s="15" t="n">
        <v>31</v>
      </c>
      <c r="D661" s="13" t="n">
        <f aca="false">(C661-C660)/C660</f>
        <v>-0.00321543408360133</v>
      </c>
      <c r="E661" s="13" t="n">
        <f aca="false">IF((C661-C649)/C649=-1," ",(C661-C649)/C649)</f>
        <v>0.00977198697068406</v>
      </c>
      <c r="F661" s="13" t="n">
        <f aca="false">2*(C661-C655)/C655</f>
        <v>0.00647249190938521</v>
      </c>
      <c r="G661" s="13"/>
      <c r="H661" s="14" t="n">
        <v>23590</v>
      </c>
      <c r="I661" s="0" t="n">
        <v>0</v>
      </c>
    </row>
    <row r="662" customFormat="false" ht="15" hidden="false" customHeight="false" outlineLevel="0" collapsed="false">
      <c r="A662" s="0" t="n">
        <v>1964</v>
      </c>
      <c r="B662" s="0" t="s">
        <v>21</v>
      </c>
      <c r="C662" s="15" t="n">
        <v>31.1</v>
      </c>
      <c r="D662" s="13" t="n">
        <f aca="false">(C662-C661)/C661</f>
        <v>0.00322580645161295</v>
      </c>
      <c r="E662" s="13" t="n">
        <f aca="false">IF((C662-C650)/C650=-1," ",(C662-C650)/C650)</f>
        <v>0.0130293159609121</v>
      </c>
      <c r="F662" s="13" t="n">
        <f aca="false">2*(C662-C656)/C656</f>
        <v>0.0129449838187704</v>
      </c>
      <c r="G662" s="13"/>
      <c r="H662" s="14" t="n">
        <v>23621</v>
      </c>
      <c r="I662" s="0" t="n">
        <v>0</v>
      </c>
    </row>
    <row r="663" customFormat="false" ht="15" hidden="false" customHeight="false" outlineLevel="0" collapsed="false">
      <c r="A663" s="0" t="n">
        <v>1964</v>
      </c>
      <c r="B663" s="0" t="s">
        <v>22</v>
      </c>
      <c r="C663" s="15" t="n">
        <v>31.1</v>
      </c>
      <c r="D663" s="13" t="n">
        <f aca="false">(C663-C662)/C662</f>
        <v>0</v>
      </c>
      <c r="E663" s="13" t="n">
        <f aca="false">IF((C663-C651)/C651=-1," ",(C663-C651)/C651)</f>
        <v>0.00974025974025976</v>
      </c>
      <c r="F663" s="13" t="n">
        <f aca="false">2*(C663-C657)/C657</f>
        <v>0.0129449838187704</v>
      </c>
      <c r="G663" s="13"/>
      <c r="H663" s="14" t="n">
        <v>23651</v>
      </c>
      <c r="I663" s="0" t="n">
        <v>0</v>
      </c>
    </row>
    <row r="664" customFormat="false" ht="15" hidden="false" customHeight="false" outlineLevel="0" collapsed="false">
      <c r="A664" s="0" t="n">
        <v>1964</v>
      </c>
      <c r="B664" s="0" t="s">
        <v>23</v>
      </c>
      <c r="C664" s="15" t="n">
        <v>31.2</v>
      </c>
      <c r="D664" s="13" t="n">
        <f aca="false">(C664-C663)/C663</f>
        <v>0.00321543408360122</v>
      </c>
      <c r="E664" s="13" t="n">
        <f aca="false">IF((C664-C652)/C652=-1," ",(C664-C652)/C652)</f>
        <v>0.0129870129870129</v>
      </c>
      <c r="F664" s="13" t="n">
        <f aca="false">2*(C664-C658)/C658</f>
        <v>0.0194174757281554</v>
      </c>
      <c r="G664" s="13"/>
      <c r="H664" s="14" t="n">
        <v>23682</v>
      </c>
      <c r="I664" s="0" t="n">
        <v>0</v>
      </c>
    </row>
    <row r="665" customFormat="false" ht="15" hidden="false" customHeight="false" outlineLevel="0" collapsed="false">
      <c r="A665" s="0" t="n">
        <v>1964</v>
      </c>
      <c r="B665" s="0" t="s">
        <v>24</v>
      </c>
      <c r="C665" s="15" t="n">
        <v>31.2</v>
      </c>
      <c r="D665" s="13" t="n">
        <f aca="false">(C665-C664)/C664</f>
        <v>0</v>
      </c>
      <c r="E665" s="13" t="n">
        <f aca="false">IF((C665-C653)/C653=-1," ",(C665-C653)/C653)</f>
        <v>0.00970873786407769</v>
      </c>
      <c r="F665" s="13" t="n">
        <f aca="false">2*(C665-C659)/C659</f>
        <v>0.0129032258064516</v>
      </c>
      <c r="G665" s="13"/>
      <c r="H665" s="14" t="n">
        <v>23712</v>
      </c>
      <c r="I665" s="0" t="n">
        <v>0</v>
      </c>
    </row>
    <row r="666" customFormat="false" ht="15" hidden="false" customHeight="false" outlineLevel="0" collapsed="false">
      <c r="A666" s="0" t="n">
        <v>1965</v>
      </c>
      <c r="B666" s="0" t="s">
        <v>13</v>
      </c>
      <c r="C666" s="15" t="n">
        <v>31.2</v>
      </c>
      <c r="D666" s="13" t="n">
        <f aca="false">(C666-C665)/C665</f>
        <v>0</v>
      </c>
      <c r="E666" s="13" t="n">
        <f aca="false">IF((C666-C654)/C654=-1," ",(C666-C654)/C654)</f>
        <v>0.00970873786407769</v>
      </c>
      <c r="F666" s="13" t="n">
        <f aca="false">2*(C666-C660)/C660</f>
        <v>0.00643086816720244</v>
      </c>
      <c r="G666" s="13"/>
      <c r="H666" s="14" t="n">
        <v>23743</v>
      </c>
      <c r="I666" s="0" t="n">
        <v>0</v>
      </c>
    </row>
    <row r="667" customFormat="false" ht="15" hidden="false" customHeight="false" outlineLevel="0" collapsed="false">
      <c r="A667" s="0" t="n">
        <v>1965</v>
      </c>
      <c r="B667" s="0" t="s">
        <v>14</v>
      </c>
      <c r="C667" s="15" t="n">
        <v>31.2</v>
      </c>
      <c r="D667" s="13" t="n">
        <f aca="false">(C667-C666)/C666</f>
        <v>0</v>
      </c>
      <c r="E667" s="13" t="n">
        <f aca="false">IF((C667-C655)/C655=-1," ",(C667-C655)/C655)</f>
        <v>0.00970873786407769</v>
      </c>
      <c r="F667" s="13" t="n">
        <f aca="false">2*(C667-C661)/C661</f>
        <v>0.0129032258064516</v>
      </c>
      <c r="G667" s="13"/>
      <c r="H667" s="14" t="n">
        <v>23774</v>
      </c>
      <c r="I667" s="0" t="n">
        <v>0</v>
      </c>
    </row>
    <row r="668" customFormat="false" ht="15" hidden="false" customHeight="false" outlineLevel="0" collapsed="false">
      <c r="A668" s="0" t="n">
        <v>1965</v>
      </c>
      <c r="B668" s="0" t="s">
        <v>15</v>
      </c>
      <c r="C668" s="15" t="n">
        <v>31.3</v>
      </c>
      <c r="D668" s="13" t="n">
        <f aca="false">(C668-C667)/C667</f>
        <v>0.00320512820512825</v>
      </c>
      <c r="E668" s="13" t="n">
        <f aca="false">IF((C668-C656)/C656=-1," ",(C668-C656)/C656)</f>
        <v>0.0129449838187703</v>
      </c>
      <c r="F668" s="13" t="n">
        <f aca="false">2*(C668-C662)/C662</f>
        <v>0.0128617363344051</v>
      </c>
      <c r="G668" s="13"/>
      <c r="H668" s="14" t="n">
        <v>23802</v>
      </c>
      <c r="I668" s="0" t="n">
        <v>0</v>
      </c>
    </row>
    <row r="669" customFormat="false" ht="15" hidden="false" customHeight="false" outlineLevel="0" collapsed="false">
      <c r="A669" s="0" t="n">
        <v>1965</v>
      </c>
      <c r="B669" s="0" t="s">
        <v>16</v>
      </c>
      <c r="C669" s="15" t="n">
        <v>31.4</v>
      </c>
      <c r="D669" s="13" t="n">
        <f aca="false">(C669-C668)/C668</f>
        <v>0.00319488817891367</v>
      </c>
      <c r="E669" s="13" t="n">
        <f aca="false">IF((C669-C657)/C657=-1," ",(C669-C657)/C657)</f>
        <v>0.0161812297734628</v>
      </c>
      <c r="F669" s="13" t="n">
        <f aca="false">2*(C669-C663)/C663</f>
        <v>0.0192926045016075</v>
      </c>
      <c r="G669" s="13"/>
      <c r="H669" s="14" t="n">
        <v>23833</v>
      </c>
      <c r="I669" s="0" t="n">
        <v>0</v>
      </c>
    </row>
    <row r="670" customFormat="false" ht="15" hidden="false" customHeight="false" outlineLevel="0" collapsed="false">
      <c r="A670" s="0" t="n">
        <v>1965</v>
      </c>
      <c r="B670" s="0" t="s">
        <v>17</v>
      </c>
      <c r="C670" s="15" t="n">
        <v>31.4</v>
      </c>
      <c r="D670" s="13" t="n">
        <f aca="false">(C670-C669)/C669</f>
        <v>0</v>
      </c>
      <c r="E670" s="13" t="n">
        <f aca="false">IF((C670-C658)/C658=-1," ",(C670-C658)/C658)</f>
        <v>0.0161812297734628</v>
      </c>
      <c r="F670" s="13" t="n">
        <f aca="false">2*(C670-C664)/C664</f>
        <v>0.0128205128205128</v>
      </c>
      <c r="G670" s="13"/>
      <c r="H670" s="14" t="n">
        <v>23863</v>
      </c>
      <c r="I670" s="0" t="n">
        <v>0</v>
      </c>
    </row>
    <row r="671" customFormat="false" ht="15" hidden="false" customHeight="false" outlineLevel="0" collapsed="false">
      <c r="A671" s="0" t="n">
        <v>1965</v>
      </c>
      <c r="B671" s="0" t="s">
        <v>18</v>
      </c>
      <c r="C671" s="15" t="n">
        <v>31.6</v>
      </c>
      <c r="D671" s="13" t="n">
        <f aca="false">(C671-C670)/C670</f>
        <v>0.00636942675159245</v>
      </c>
      <c r="E671" s="13" t="n">
        <f aca="false">IF((C671-C659)/C659=-1," ",(C671-C659)/C659)</f>
        <v>0.0193548387096775</v>
      </c>
      <c r="F671" s="13" t="n">
        <f aca="false">2*(C671-C665)/C665</f>
        <v>0.0256410256410258</v>
      </c>
      <c r="G671" s="13"/>
      <c r="H671" s="14" t="n">
        <v>23894</v>
      </c>
      <c r="I671" s="0" t="n">
        <v>0</v>
      </c>
    </row>
    <row r="672" customFormat="false" ht="15" hidden="false" customHeight="false" outlineLevel="0" collapsed="false">
      <c r="A672" s="0" t="n">
        <v>1965</v>
      </c>
      <c r="B672" s="0" t="s">
        <v>19</v>
      </c>
      <c r="C672" s="15" t="n">
        <v>31.6</v>
      </c>
      <c r="D672" s="13" t="n">
        <f aca="false">(C672-C671)/C671</f>
        <v>0</v>
      </c>
      <c r="E672" s="13" t="n">
        <f aca="false">IF((C672-C660)/C660=-1," ",(C672-C660)/C660)</f>
        <v>0.0160771704180064</v>
      </c>
      <c r="F672" s="13" t="n">
        <f aca="false">2*(C672-C666)/C666</f>
        <v>0.0256410256410258</v>
      </c>
      <c r="G672" s="13"/>
      <c r="H672" s="14" t="n">
        <v>23924</v>
      </c>
      <c r="I672" s="0" t="n">
        <v>0</v>
      </c>
    </row>
    <row r="673" customFormat="false" ht="15" hidden="false" customHeight="false" outlineLevel="0" collapsed="false">
      <c r="A673" s="0" t="n">
        <v>1965</v>
      </c>
      <c r="B673" s="0" t="s">
        <v>20</v>
      </c>
      <c r="C673" s="15" t="n">
        <v>31.6</v>
      </c>
      <c r="D673" s="13" t="n">
        <f aca="false">(C673-C672)/C672</f>
        <v>0</v>
      </c>
      <c r="E673" s="13" t="n">
        <f aca="false">IF((C673-C661)/C661=-1," ",(C673-C661)/C661)</f>
        <v>0.0193548387096775</v>
      </c>
      <c r="F673" s="13" t="n">
        <f aca="false">2*(C673-C667)/C667</f>
        <v>0.0256410256410258</v>
      </c>
      <c r="G673" s="13"/>
      <c r="H673" s="14" t="n">
        <v>23955</v>
      </c>
      <c r="I673" s="0" t="n">
        <v>0</v>
      </c>
    </row>
    <row r="674" customFormat="false" ht="15" hidden="false" customHeight="false" outlineLevel="0" collapsed="false">
      <c r="A674" s="0" t="n">
        <v>1965</v>
      </c>
      <c r="B674" s="0" t="s">
        <v>21</v>
      </c>
      <c r="C674" s="15" t="n">
        <v>31.6</v>
      </c>
      <c r="D674" s="13" t="n">
        <f aca="false">(C674-C673)/C673</f>
        <v>0</v>
      </c>
      <c r="E674" s="13" t="n">
        <f aca="false">IF((C674-C662)/C662=-1," ",(C674-C662)/C662)</f>
        <v>0.0160771704180064</v>
      </c>
      <c r="F674" s="13" t="n">
        <f aca="false">2*(C674-C668)/C668</f>
        <v>0.0191693290734825</v>
      </c>
      <c r="G674" s="13"/>
      <c r="H674" s="14" t="n">
        <v>23986</v>
      </c>
      <c r="I674" s="0" t="n">
        <v>0</v>
      </c>
    </row>
    <row r="675" customFormat="false" ht="15" hidden="false" customHeight="false" outlineLevel="0" collapsed="false">
      <c r="A675" s="0" t="n">
        <v>1965</v>
      </c>
      <c r="B675" s="0" t="s">
        <v>22</v>
      </c>
      <c r="C675" s="15" t="n">
        <v>31.7</v>
      </c>
      <c r="D675" s="13" t="n">
        <f aca="false">(C675-C674)/C674</f>
        <v>0.00316455696202525</v>
      </c>
      <c r="E675" s="13" t="n">
        <f aca="false">IF((C675-C663)/C663=-1," ",(C675-C663)/C663)</f>
        <v>0.0192926045016077</v>
      </c>
      <c r="F675" s="13" t="n">
        <f aca="false">2*(C675-C669)/C669</f>
        <v>0.0191082802547771</v>
      </c>
      <c r="G675" s="13"/>
      <c r="H675" s="14" t="n">
        <v>24016</v>
      </c>
      <c r="I675" s="0" t="n">
        <v>0</v>
      </c>
    </row>
    <row r="676" customFormat="false" ht="15" hidden="false" customHeight="false" outlineLevel="0" collapsed="false">
      <c r="A676" s="0" t="n">
        <v>1965</v>
      </c>
      <c r="B676" s="0" t="s">
        <v>23</v>
      </c>
      <c r="C676" s="15" t="n">
        <v>31.7</v>
      </c>
      <c r="D676" s="13" t="n">
        <f aca="false">(C676-C675)/C675</f>
        <v>0</v>
      </c>
      <c r="E676" s="13" t="n">
        <f aca="false">IF((C676-C664)/C664=-1," ",(C676-C664)/C664)</f>
        <v>0.016025641025641</v>
      </c>
      <c r="F676" s="13" t="n">
        <f aca="false">2*(C676-C670)/C670</f>
        <v>0.0191082802547771</v>
      </c>
      <c r="G676" s="13"/>
      <c r="H676" s="14" t="n">
        <v>24047</v>
      </c>
      <c r="I676" s="0" t="n">
        <v>0</v>
      </c>
    </row>
    <row r="677" customFormat="false" ht="15" hidden="false" customHeight="false" outlineLevel="0" collapsed="false">
      <c r="A677" s="0" t="n">
        <v>1965</v>
      </c>
      <c r="B677" s="0" t="s">
        <v>24</v>
      </c>
      <c r="C677" s="15" t="n">
        <v>31.8</v>
      </c>
      <c r="D677" s="13" t="n">
        <f aca="false">(C677-C676)/C676</f>
        <v>0.00315457413249216</v>
      </c>
      <c r="E677" s="13" t="n">
        <f aca="false">IF((C677-C665)/C665=-1," ",(C677-C665)/C665)</f>
        <v>0.0192307692307693</v>
      </c>
      <c r="F677" s="13" t="n">
        <f aca="false">2*(C677-C671)/C671</f>
        <v>0.0126582278481012</v>
      </c>
      <c r="G677" s="13"/>
      <c r="H677" s="14" t="n">
        <v>24077</v>
      </c>
      <c r="I677" s="0" t="n">
        <v>0</v>
      </c>
    </row>
    <row r="678" customFormat="false" ht="15" hidden="false" customHeight="false" outlineLevel="0" collapsed="false">
      <c r="A678" s="0" t="n">
        <v>1966</v>
      </c>
      <c r="B678" s="0" t="s">
        <v>13</v>
      </c>
      <c r="C678" s="15" t="n">
        <v>31.8</v>
      </c>
      <c r="D678" s="13" t="n">
        <f aca="false">(C678-C677)/C677</f>
        <v>0</v>
      </c>
      <c r="E678" s="13" t="n">
        <f aca="false">IF((C678-C666)/C666=-1," ",(C678-C666)/C666)</f>
        <v>0.0192307692307693</v>
      </c>
      <c r="F678" s="13" t="n">
        <f aca="false">2*(C678-C672)/C672</f>
        <v>0.0126582278481012</v>
      </c>
      <c r="G678" s="13"/>
      <c r="H678" s="14" t="n">
        <v>24108</v>
      </c>
      <c r="I678" s="0" t="n">
        <v>0</v>
      </c>
    </row>
    <row r="679" customFormat="false" ht="15" hidden="false" customHeight="false" outlineLevel="0" collapsed="false">
      <c r="A679" s="0" t="n">
        <v>1966</v>
      </c>
      <c r="B679" s="0" t="s">
        <v>14</v>
      </c>
      <c r="C679" s="15" t="n">
        <v>32</v>
      </c>
      <c r="D679" s="13" t="n">
        <f aca="false">(C679-C678)/C678</f>
        <v>0.00628930817610061</v>
      </c>
      <c r="E679" s="13" t="n">
        <f aca="false">IF((C679-C667)/C667=-1," ",(C679-C667)/C667)</f>
        <v>0.0256410256410257</v>
      </c>
      <c r="F679" s="13" t="n">
        <f aca="false">2*(C679-C673)/C673</f>
        <v>0.0253164556962024</v>
      </c>
      <c r="G679" s="13"/>
      <c r="H679" s="14" t="n">
        <v>24139</v>
      </c>
      <c r="I679" s="0" t="n">
        <v>0</v>
      </c>
    </row>
    <row r="680" customFormat="false" ht="15" hidden="false" customHeight="false" outlineLevel="0" collapsed="false">
      <c r="A680" s="0" t="n">
        <v>1966</v>
      </c>
      <c r="B680" s="0" t="s">
        <v>15</v>
      </c>
      <c r="C680" s="15" t="n">
        <v>32.1</v>
      </c>
      <c r="D680" s="13" t="n">
        <f aca="false">(C680-C679)/C679</f>
        <v>0.00312500000000004</v>
      </c>
      <c r="E680" s="13" t="n">
        <f aca="false">IF((C680-C668)/C668=-1," ",(C680-C668)/C668)</f>
        <v>0.0255591054313099</v>
      </c>
      <c r="F680" s="13" t="n">
        <f aca="false">2*(C680-C674)/C674</f>
        <v>0.0316455696202532</v>
      </c>
      <c r="G680" s="13"/>
      <c r="H680" s="14" t="n">
        <v>24167</v>
      </c>
      <c r="I680" s="0" t="n">
        <v>0</v>
      </c>
    </row>
    <row r="681" customFormat="false" ht="15" hidden="false" customHeight="false" outlineLevel="0" collapsed="false">
      <c r="A681" s="0" t="n">
        <v>1966</v>
      </c>
      <c r="B681" s="0" t="s">
        <v>16</v>
      </c>
      <c r="C681" s="15" t="n">
        <v>32.3</v>
      </c>
      <c r="D681" s="13" t="n">
        <f aca="false">(C681-C680)/C680</f>
        <v>0.00623052959501544</v>
      </c>
      <c r="E681" s="13" t="n">
        <f aca="false">IF((C681-C669)/C669=-1," ",(C681-C669)/C669)</f>
        <v>0.0286624203821656</v>
      </c>
      <c r="F681" s="13" t="n">
        <f aca="false">2*(C681-C675)/C675</f>
        <v>0.0378548895899052</v>
      </c>
      <c r="G681" s="13"/>
      <c r="H681" s="14" t="n">
        <v>24198</v>
      </c>
      <c r="I681" s="0" t="n">
        <v>0</v>
      </c>
    </row>
    <row r="682" customFormat="false" ht="15" hidden="false" customHeight="false" outlineLevel="0" collapsed="false">
      <c r="A682" s="0" t="n">
        <v>1966</v>
      </c>
      <c r="B682" s="0" t="s">
        <v>17</v>
      </c>
      <c r="C682" s="15" t="n">
        <v>32.3</v>
      </c>
      <c r="D682" s="13" t="n">
        <f aca="false">(C682-C681)/C681</f>
        <v>0</v>
      </c>
      <c r="E682" s="13" t="n">
        <f aca="false">IF((C682-C670)/C670=-1," ",(C682-C670)/C670)</f>
        <v>0.0286624203821656</v>
      </c>
      <c r="F682" s="13" t="n">
        <f aca="false">2*(C682-C676)/C676</f>
        <v>0.0378548895899052</v>
      </c>
      <c r="G682" s="13"/>
      <c r="H682" s="14" t="n">
        <v>24228</v>
      </c>
      <c r="I682" s="0" t="n">
        <v>0</v>
      </c>
    </row>
    <row r="683" customFormat="false" ht="15" hidden="false" customHeight="false" outlineLevel="0" collapsed="false">
      <c r="A683" s="0" t="n">
        <v>1966</v>
      </c>
      <c r="B683" s="0" t="s">
        <v>18</v>
      </c>
      <c r="C683" s="15" t="n">
        <v>32.4</v>
      </c>
      <c r="D683" s="13" t="n">
        <f aca="false">(C683-C682)/C682</f>
        <v>0.00309597523219819</v>
      </c>
      <c r="E683" s="13" t="n">
        <f aca="false">IF((C683-C671)/C671=-1," ",(C683-C671)/C671)</f>
        <v>0.0253164556962024</v>
      </c>
      <c r="F683" s="13" t="n">
        <f aca="false">2*(C683-C677)/C677</f>
        <v>0.0377358490566036</v>
      </c>
      <c r="G683" s="13"/>
      <c r="H683" s="14" t="n">
        <v>24259</v>
      </c>
      <c r="I683" s="0" t="n">
        <v>0</v>
      </c>
    </row>
    <row r="684" customFormat="false" ht="15" hidden="false" customHeight="false" outlineLevel="0" collapsed="false">
      <c r="A684" s="0" t="n">
        <v>1966</v>
      </c>
      <c r="B684" s="0" t="s">
        <v>19</v>
      </c>
      <c r="C684" s="15" t="n">
        <v>32.5</v>
      </c>
      <c r="D684" s="13" t="n">
        <f aca="false">(C684-C683)/C683</f>
        <v>0.00308641975308646</v>
      </c>
      <c r="E684" s="13" t="n">
        <f aca="false">IF((C684-C672)/C672=-1," ",(C684-C672)/C672)</f>
        <v>0.0284810126582278</v>
      </c>
      <c r="F684" s="13" t="n">
        <f aca="false">2*(C684-C678)/C678</f>
        <v>0.0440251572327044</v>
      </c>
      <c r="G684" s="13"/>
      <c r="H684" s="14" t="n">
        <v>24289</v>
      </c>
      <c r="I684" s="0" t="n">
        <v>0</v>
      </c>
    </row>
    <row r="685" customFormat="false" ht="15" hidden="false" customHeight="false" outlineLevel="0" collapsed="false">
      <c r="A685" s="0" t="n">
        <v>1966</v>
      </c>
      <c r="B685" s="0" t="s">
        <v>20</v>
      </c>
      <c r="C685" s="15" t="n">
        <v>32.7</v>
      </c>
      <c r="D685" s="13" t="n">
        <f aca="false">(C685-C684)/C684</f>
        <v>0.00615384615384624</v>
      </c>
      <c r="E685" s="13" t="n">
        <f aca="false">IF((C685-C673)/C673=-1," ",(C685-C673)/C673)</f>
        <v>0.0348101265822785</v>
      </c>
      <c r="F685" s="13" t="n">
        <f aca="false">2*(C685-C679)/C679</f>
        <v>0.0437500000000002</v>
      </c>
      <c r="G685" s="13"/>
      <c r="H685" s="14" t="n">
        <v>24320</v>
      </c>
      <c r="I685" s="0" t="n">
        <v>0</v>
      </c>
    </row>
    <row r="686" customFormat="false" ht="15" hidden="false" customHeight="false" outlineLevel="0" collapsed="false">
      <c r="A686" s="0" t="n">
        <v>1966</v>
      </c>
      <c r="B686" s="0" t="s">
        <v>21</v>
      </c>
      <c r="C686" s="15" t="n">
        <v>32.7</v>
      </c>
      <c r="D686" s="13" t="n">
        <f aca="false">(C686-C685)/C685</f>
        <v>0</v>
      </c>
      <c r="E686" s="13" t="n">
        <f aca="false">IF((C686-C674)/C674=-1," ",(C686-C674)/C674)</f>
        <v>0.0348101265822785</v>
      </c>
      <c r="F686" s="13" t="n">
        <f aca="false">2*(C686-C680)/C680</f>
        <v>0.0373831775700935</v>
      </c>
      <c r="G686" s="13"/>
      <c r="H686" s="14" t="n">
        <v>24351</v>
      </c>
      <c r="I686" s="0" t="n">
        <v>0</v>
      </c>
    </row>
    <row r="687" customFormat="false" ht="15" hidden="false" customHeight="false" outlineLevel="0" collapsed="false">
      <c r="A687" s="0" t="n">
        <v>1966</v>
      </c>
      <c r="B687" s="0" t="s">
        <v>22</v>
      </c>
      <c r="C687" s="15" t="n">
        <v>32.9</v>
      </c>
      <c r="D687" s="13" t="n">
        <f aca="false">(C687-C686)/C686</f>
        <v>0.00611620795107021</v>
      </c>
      <c r="E687" s="13" t="n">
        <f aca="false">IF((C687-C675)/C675=-1," ",(C687-C675)/C675)</f>
        <v>0.0378548895899053</v>
      </c>
      <c r="F687" s="13" t="n">
        <f aca="false">2*(C687-C681)/C681</f>
        <v>0.0371517027863778</v>
      </c>
      <c r="G687" s="13"/>
      <c r="H687" s="14" t="n">
        <v>24381</v>
      </c>
      <c r="I687" s="0" t="n">
        <v>0</v>
      </c>
    </row>
    <row r="688" customFormat="false" ht="15" hidden="false" customHeight="false" outlineLevel="0" collapsed="false">
      <c r="A688" s="0" t="n">
        <v>1966</v>
      </c>
      <c r="B688" s="0" t="s">
        <v>23</v>
      </c>
      <c r="C688" s="15" t="n">
        <v>32.9</v>
      </c>
      <c r="D688" s="13" t="n">
        <f aca="false">(C688-C687)/C687</f>
        <v>0</v>
      </c>
      <c r="E688" s="13" t="n">
        <f aca="false">IF((C688-C676)/C676=-1," ",(C688-C676)/C676)</f>
        <v>0.0378548895899053</v>
      </c>
      <c r="F688" s="13" t="n">
        <f aca="false">2*(C688-C682)/C682</f>
        <v>0.0371517027863778</v>
      </c>
      <c r="G688" s="13"/>
      <c r="H688" s="14" t="n">
        <v>24412</v>
      </c>
      <c r="I688" s="0" t="n">
        <v>0</v>
      </c>
    </row>
    <row r="689" customFormat="false" ht="15" hidden="false" customHeight="false" outlineLevel="0" collapsed="false">
      <c r="A689" s="0" t="n">
        <v>1966</v>
      </c>
      <c r="B689" s="0" t="s">
        <v>24</v>
      </c>
      <c r="C689" s="15" t="n">
        <v>32.9</v>
      </c>
      <c r="D689" s="13" t="n">
        <f aca="false">(C689-C688)/C688</f>
        <v>0</v>
      </c>
      <c r="E689" s="13" t="n">
        <f aca="false">IF((C689-C677)/C677=-1," ",(C689-C677)/C677)</f>
        <v>0.0345911949685534</v>
      </c>
      <c r="F689" s="13" t="n">
        <f aca="false">2*(C689-C683)/C683</f>
        <v>0.0308641975308642</v>
      </c>
      <c r="G689" s="13"/>
      <c r="H689" s="14" t="n">
        <v>24442</v>
      </c>
      <c r="I689" s="0" t="n">
        <v>0</v>
      </c>
    </row>
    <row r="690" customFormat="false" ht="15" hidden="false" customHeight="false" outlineLevel="0" collapsed="false">
      <c r="A690" s="0" t="n">
        <v>1967</v>
      </c>
      <c r="B690" s="0" t="s">
        <v>13</v>
      </c>
      <c r="C690" s="15" t="n">
        <v>32.9</v>
      </c>
      <c r="D690" s="13" t="n">
        <f aca="false">(C690-C689)/C689</f>
        <v>0</v>
      </c>
      <c r="E690" s="13" t="n">
        <f aca="false">IF((C690-C678)/C678=-1," ",(C690-C678)/C678)</f>
        <v>0.0345911949685534</v>
      </c>
      <c r="F690" s="13" t="n">
        <f aca="false">2*(C690-C684)/C684</f>
        <v>0.0246153846153845</v>
      </c>
      <c r="G690" s="13"/>
      <c r="H690" s="14" t="n">
        <v>24473</v>
      </c>
      <c r="I690" s="0" t="n">
        <v>0</v>
      </c>
    </row>
    <row r="691" customFormat="false" ht="15" hidden="false" customHeight="false" outlineLevel="0" collapsed="false">
      <c r="A691" s="0" t="n">
        <v>1967</v>
      </c>
      <c r="B691" s="0" t="s">
        <v>14</v>
      </c>
      <c r="C691" s="15" t="n">
        <v>32.9</v>
      </c>
      <c r="D691" s="13" t="n">
        <f aca="false">(C691-C690)/C690</f>
        <v>0</v>
      </c>
      <c r="E691" s="13" t="n">
        <f aca="false">IF((C691-C679)/C679=-1," ",(C691-C679)/C679)</f>
        <v>0.028125</v>
      </c>
      <c r="F691" s="13" t="n">
        <f aca="false">2*(C691-C685)/C685</f>
        <v>0.0122324159021404</v>
      </c>
      <c r="G691" s="13"/>
      <c r="H691" s="14" t="n">
        <v>24504</v>
      </c>
      <c r="I691" s="0" t="n">
        <v>0</v>
      </c>
    </row>
    <row r="692" customFormat="false" ht="15" hidden="false" customHeight="false" outlineLevel="0" collapsed="false">
      <c r="A692" s="0" t="n">
        <v>1967</v>
      </c>
      <c r="B692" s="0" t="s">
        <v>15</v>
      </c>
      <c r="C692" s="15" t="n">
        <v>33</v>
      </c>
      <c r="D692" s="13" t="n">
        <f aca="false">(C692-C691)/C691</f>
        <v>0.00303951367781159</v>
      </c>
      <c r="E692" s="13" t="n">
        <f aca="false">IF((C692-C680)/C680=-1," ",(C692-C680)/C680)</f>
        <v>0.02803738317757</v>
      </c>
      <c r="F692" s="13" t="n">
        <f aca="false">2*(C692-C686)/C686</f>
        <v>0.0183486238532108</v>
      </c>
      <c r="G692" s="13"/>
      <c r="H692" s="14" t="n">
        <v>24532</v>
      </c>
      <c r="I692" s="0" t="n">
        <v>0</v>
      </c>
    </row>
    <row r="693" customFormat="false" ht="15" hidden="false" customHeight="false" outlineLevel="0" collapsed="false">
      <c r="A693" s="0" t="n">
        <v>1967</v>
      </c>
      <c r="B693" s="0" t="s">
        <v>16</v>
      </c>
      <c r="C693" s="15" t="n">
        <v>33.1</v>
      </c>
      <c r="D693" s="13" t="n">
        <f aca="false">(C693-C692)/C692</f>
        <v>0.00303030303030307</v>
      </c>
      <c r="E693" s="13" t="n">
        <f aca="false">IF((C693-C681)/C681=-1," ",(C693-C681)/C681)</f>
        <v>0.0247678018575853</v>
      </c>
      <c r="F693" s="13" t="n">
        <f aca="false">2*(C693-C687)/C687</f>
        <v>0.0121580547112464</v>
      </c>
      <c r="G693" s="13"/>
      <c r="H693" s="14" t="n">
        <v>24563</v>
      </c>
      <c r="I693" s="0" t="n">
        <v>0</v>
      </c>
    </row>
    <row r="694" customFormat="false" ht="15" hidden="false" customHeight="false" outlineLevel="0" collapsed="false">
      <c r="A694" s="0" t="n">
        <v>1967</v>
      </c>
      <c r="B694" s="0" t="s">
        <v>17</v>
      </c>
      <c r="C694" s="15" t="n">
        <v>33.2</v>
      </c>
      <c r="D694" s="13" t="n">
        <f aca="false">(C694-C693)/C693</f>
        <v>0.00302114803625382</v>
      </c>
      <c r="E694" s="13" t="n">
        <f aca="false">IF((C694-C682)/C682=-1," ",(C694-C682)/C682)</f>
        <v>0.0278637770897835</v>
      </c>
      <c r="F694" s="13" t="n">
        <f aca="false">2*(C694-C688)/C688</f>
        <v>0.0182370820668696</v>
      </c>
      <c r="G694" s="13"/>
      <c r="H694" s="14" t="n">
        <v>24593</v>
      </c>
      <c r="I694" s="0" t="n">
        <v>0</v>
      </c>
    </row>
    <row r="695" customFormat="false" ht="15" hidden="false" customHeight="false" outlineLevel="0" collapsed="false">
      <c r="A695" s="0" t="n">
        <v>1967</v>
      </c>
      <c r="B695" s="0" t="s">
        <v>18</v>
      </c>
      <c r="C695" s="15" t="n">
        <v>33.3</v>
      </c>
      <c r="D695" s="13" t="n">
        <f aca="false">(C695-C694)/C694</f>
        <v>0.00301204819277091</v>
      </c>
      <c r="E695" s="13" t="n">
        <f aca="false">IF((C695-C683)/C683=-1," ",(C695-C683)/C683)</f>
        <v>0.0277777777777777</v>
      </c>
      <c r="F695" s="13" t="n">
        <f aca="false">2*(C695-C689)/C689</f>
        <v>0.0243161094224923</v>
      </c>
      <c r="G695" s="13"/>
      <c r="H695" s="14" t="n">
        <v>24624</v>
      </c>
      <c r="I695" s="0" t="n">
        <v>0</v>
      </c>
    </row>
    <row r="696" customFormat="false" ht="15" hidden="false" customHeight="false" outlineLevel="0" collapsed="false">
      <c r="A696" s="0" t="n">
        <v>1967</v>
      </c>
      <c r="B696" s="0" t="s">
        <v>19</v>
      </c>
      <c r="C696" s="15" t="n">
        <v>33.4</v>
      </c>
      <c r="D696" s="13" t="n">
        <f aca="false">(C696-C695)/C695</f>
        <v>0.00300300300300305</v>
      </c>
      <c r="E696" s="13" t="n">
        <f aca="false">IF((C696-C684)/C684=-1," ",(C696-C684)/C684)</f>
        <v>0.0276923076923076</v>
      </c>
      <c r="F696" s="13" t="n">
        <f aca="false">2*(C696-C690)/C690</f>
        <v>0.0303951367781155</v>
      </c>
      <c r="G696" s="13"/>
      <c r="H696" s="14" t="n">
        <v>24654</v>
      </c>
      <c r="I696" s="0" t="n">
        <v>0</v>
      </c>
    </row>
    <row r="697" customFormat="false" ht="15" hidden="false" customHeight="false" outlineLevel="0" collapsed="false">
      <c r="A697" s="0" t="n">
        <v>1967</v>
      </c>
      <c r="B697" s="0" t="s">
        <v>20</v>
      </c>
      <c r="C697" s="15" t="n">
        <v>33.5</v>
      </c>
      <c r="D697" s="13" t="n">
        <f aca="false">(C697-C696)/C696</f>
        <v>0.00299401197604795</v>
      </c>
      <c r="E697" s="13" t="n">
        <f aca="false">IF((C697-C685)/C685=-1," ",(C697-C685)/C685)</f>
        <v>0.0244648318042813</v>
      </c>
      <c r="F697" s="13" t="n">
        <f aca="false">2*(C697-C691)/C691</f>
        <v>0.0364741641337387</v>
      </c>
      <c r="G697" s="13"/>
      <c r="H697" s="14" t="n">
        <v>24685</v>
      </c>
      <c r="I697" s="0" t="n">
        <v>0</v>
      </c>
    </row>
    <row r="698" customFormat="false" ht="15" hidden="false" customHeight="false" outlineLevel="0" collapsed="false">
      <c r="A698" s="0" t="n">
        <v>1967</v>
      </c>
      <c r="B698" s="0" t="s">
        <v>21</v>
      </c>
      <c r="C698" s="15" t="n">
        <v>33.6</v>
      </c>
      <c r="D698" s="13" t="n">
        <f aca="false">(C698-C697)/C697</f>
        <v>0.00298507462686571</v>
      </c>
      <c r="E698" s="13" t="n">
        <f aca="false">IF((C698-C686)/C686=-1," ",(C698-C686)/C686)</f>
        <v>0.0275229357798165</v>
      </c>
      <c r="F698" s="13" t="n">
        <f aca="false">2*(C698-C692)/C692</f>
        <v>0.0363636363636365</v>
      </c>
      <c r="G698" s="13"/>
      <c r="H698" s="14" t="n">
        <v>24716</v>
      </c>
      <c r="I698" s="0" t="n">
        <v>0</v>
      </c>
    </row>
    <row r="699" customFormat="false" ht="15" hidden="false" customHeight="false" outlineLevel="0" collapsed="false">
      <c r="A699" s="0" t="n">
        <v>1967</v>
      </c>
      <c r="B699" s="0" t="s">
        <v>22</v>
      </c>
      <c r="C699" s="15" t="n">
        <v>33.7</v>
      </c>
      <c r="D699" s="13" t="n">
        <f aca="false">(C699-C698)/C698</f>
        <v>0.00297619047619052</v>
      </c>
      <c r="E699" s="13" t="n">
        <f aca="false">IF((C699-C687)/C687=-1," ",(C699-C687)/C687)</f>
        <v>0.0243161094224925</v>
      </c>
      <c r="F699" s="13" t="n">
        <f aca="false">2*(C699-C693)/C693</f>
        <v>0.0362537764350454</v>
      </c>
      <c r="G699" s="13"/>
      <c r="H699" s="14" t="n">
        <v>24746</v>
      </c>
      <c r="I699" s="0" t="n">
        <v>0</v>
      </c>
    </row>
    <row r="700" customFormat="false" ht="15" hidden="false" customHeight="false" outlineLevel="0" collapsed="false">
      <c r="A700" s="0" t="n">
        <v>1967</v>
      </c>
      <c r="B700" s="0" t="s">
        <v>23</v>
      </c>
      <c r="C700" s="15" t="n">
        <v>33.8</v>
      </c>
      <c r="D700" s="13" t="n">
        <f aca="false">(C700-C699)/C699</f>
        <v>0.00296735905044494</v>
      </c>
      <c r="E700" s="13" t="n">
        <f aca="false">IF((C700-C688)/C688=-1," ",(C700-C688)/C688)</f>
        <v>0.0273556231003039</v>
      </c>
      <c r="F700" s="13" t="n">
        <f aca="false">2*(C700-C694)/C694</f>
        <v>0.0361445783132527</v>
      </c>
      <c r="G700" s="13"/>
      <c r="H700" s="14" t="n">
        <v>24777</v>
      </c>
      <c r="I700" s="0" t="n">
        <v>0</v>
      </c>
    </row>
    <row r="701" customFormat="false" ht="15" hidden="false" customHeight="false" outlineLevel="0" collapsed="false">
      <c r="A701" s="0" t="n">
        <v>1967</v>
      </c>
      <c r="B701" s="0" t="s">
        <v>24</v>
      </c>
      <c r="C701" s="15" t="n">
        <v>33.9</v>
      </c>
      <c r="D701" s="13" t="n">
        <f aca="false">(C701-C700)/C700</f>
        <v>0.00295857988165685</v>
      </c>
      <c r="E701" s="13" t="n">
        <f aca="false">IF((C701-C689)/C689=-1," ",(C701-C689)/C689)</f>
        <v>0.0303951367781155</v>
      </c>
      <c r="F701" s="13" t="n">
        <f aca="false">2*(C701-C695)/C695</f>
        <v>0.0360360360360361</v>
      </c>
      <c r="G701" s="13"/>
      <c r="H701" s="14" t="n">
        <v>24807</v>
      </c>
      <c r="I701" s="0" t="n">
        <v>0</v>
      </c>
    </row>
    <row r="702" customFormat="false" ht="15" hidden="false" customHeight="false" outlineLevel="0" collapsed="false">
      <c r="A702" s="0" t="n">
        <v>1968</v>
      </c>
      <c r="B702" s="0" t="s">
        <v>13</v>
      </c>
      <c r="C702" s="15" t="n">
        <v>34.1</v>
      </c>
      <c r="D702" s="13" t="n">
        <f aca="false">(C702-C701)/C701</f>
        <v>0.00589970501474935</v>
      </c>
      <c r="E702" s="13" t="n">
        <f aca="false">IF((C702-C690)/C690=-1," ",(C702-C690)/C690)</f>
        <v>0.0364741641337387</v>
      </c>
      <c r="F702" s="13" t="n">
        <f aca="false">2*(C702-C696)/C696</f>
        <v>0.0419161676646708</v>
      </c>
      <c r="G702" s="13"/>
      <c r="H702" s="14" t="n">
        <v>24838</v>
      </c>
      <c r="I702" s="0" t="n">
        <v>0</v>
      </c>
    </row>
    <row r="703" customFormat="false" ht="15" hidden="false" customHeight="false" outlineLevel="0" collapsed="false">
      <c r="A703" s="0" t="n">
        <v>1968</v>
      </c>
      <c r="B703" s="0" t="s">
        <v>14</v>
      </c>
      <c r="C703" s="15" t="n">
        <v>34.2</v>
      </c>
      <c r="D703" s="13" t="n">
        <f aca="false">(C703-C702)/C702</f>
        <v>0.00293255131964814</v>
      </c>
      <c r="E703" s="13" t="n">
        <f aca="false">IF((C703-C691)/C691=-1," ",(C703-C691)/C691)</f>
        <v>0.0395136778115503</v>
      </c>
      <c r="F703" s="13" t="n">
        <f aca="false">2*(C703-C697)/C697</f>
        <v>0.0417910447761196</v>
      </c>
      <c r="G703" s="13"/>
      <c r="H703" s="14" t="n">
        <v>24869</v>
      </c>
      <c r="I703" s="0" t="n">
        <v>0</v>
      </c>
    </row>
    <row r="704" customFormat="false" ht="15" hidden="false" customHeight="false" outlineLevel="0" collapsed="false">
      <c r="A704" s="0" t="n">
        <v>1968</v>
      </c>
      <c r="B704" s="0" t="s">
        <v>15</v>
      </c>
      <c r="C704" s="15" t="n">
        <v>34.3</v>
      </c>
      <c r="D704" s="13" t="n">
        <f aca="false">(C704-C703)/C703</f>
        <v>0.00292397660818697</v>
      </c>
      <c r="E704" s="13" t="n">
        <f aca="false">IF((C704-C692)/C692=-1," ",(C704-C692)/C692)</f>
        <v>0.0393939393939393</v>
      </c>
      <c r="F704" s="13" t="n">
        <f aca="false">2*(C704-C698)/C698</f>
        <v>0.0416666666666664</v>
      </c>
      <c r="G704" s="13"/>
      <c r="H704" s="14" t="n">
        <v>24898</v>
      </c>
      <c r="I704" s="0" t="n">
        <v>0</v>
      </c>
    </row>
    <row r="705" customFormat="false" ht="15" hidden="false" customHeight="false" outlineLevel="0" collapsed="false">
      <c r="A705" s="0" t="n">
        <v>1968</v>
      </c>
      <c r="B705" s="0" t="s">
        <v>16</v>
      </c>
      <c r="C705" s="15" t="n">
        <v>34.4</v>
      </c>
      <c r="D705" s="13" t="n">
        <f aca="false">(C705-C704)/C704</f>
        <v>0.00291545189504377</v>
      </c>
      <c r="E705" s="13" t="n">
        <f aca="false">IF((C705-C693)/C693=-1," ",(C705-C693)/C693)</f>
        <v>0.039274924471299</v>
      </c>
      <c r="F705" s="13" t="n">
        <f aca="false">2*(C705-C699)/C699</f>
        <v>0.0415430267062312</v>
      </c>
      <c r="G705" s="13"/>
      <c r="H705" s="14" t="n">
        <v>24929</v>
      </c>
      <c r="I705" s="0" t="n">
        <v>0</v>
      </c>
    </row>
    <row r="706" customFormat="false" ht="15" hidden="false" customHeight="false" outlineLevel="0" collapsed="false">
      <c r="A706" s="0" t="n">
        <v>1968</v>
      </c>
      <c r="B706" s="0" t="s">
        <v>17</v>
      </c>
      <c r="C706" s="15" t="n">
        <v>34.5</v>
      </c>
      <c r="D706" s="13" t="n">
        <f aca="false">(C706-C705)/C705</f>
        <v>0.00290697674418609</v>
      </c>
      <c r="E706" s="13" t="n">
        <f aca="false">IF((C706-C694)/C694=-1," ",(C706-C694)/C694)</f>
        <v>0.039156626506024</v>
      </c>
      <c r="F706" s="13" t="n">
        <f aca="false">2*(C706-C700)/C700</f>
        <v>0.0414201183431954</v>
      </c>
      <c r="G706" s="13"/>
      <c r="H706" s="14" t="n">
        <v>24959</v>
      </c>
      <c r="I706" s="0" t="n">
        <v>0</v>
      </c>
    </row>
    <row r="707" customFormat="false" ht="15" hidden="false" customHeight="false" outlineLevel="0" collapsed="false">
      <c r="A707" s="0" t="n">
        <v>1968</v>
      </c>
      <c r="B707" s="0" t="s">
        <v>18</v>
      </c>
      <c r="C707" s="15" t="n">
        <v>34.7</v>
      </c>
      <c r="D707" s="13" t="n">
        <f aca="false">(C707-C706)/C706</f>
        <v>0.00579710144927545</v>
      </c>
      <c r="E707" s="13" t="n">
        <f aca="false">IF((C707-C695)/C695=-1," ",(C707-C695)/C695)</f>
        <v>0.0420420420420422</v>
      </c>
      <c r="F707" s="13" t="n">
        <f aca="false">2*(C707-C701)/C701</f>
        <v>0.0471976401179944</v>
      </c>
      <c r="G707" s="13"/>
      <c r="H707" s="14" t="n">
        <v>24990</v>
      </c>
      <c r="I707" s="0" t="n">
        <v>0</v>
      </c>
    </row>
    <row r="708" customFormat="false" ht="15" hidden="false" customHeight="false" outlineLevel="0" collapsed="false">
      <c r="A708" s="0" t="n">
        <v>1968</v>
      </c>
      <c r="B708" s="0" t="s">
        <v>19</v>
      </c>
      <c r="C708" s="15" t="n">
        <v>34.9</v>
      </c>
      <c r="D708" s="13" t="n">
        <f aca="false">(C708-C707)/C707</f>
        <v>0.00576368876080679</v>
      </c>
      <c r="E708" s="13" t="n">
        <f aca="false">IF((C708-C696)/C696=-1," ",(C708-C696)/C696)</f>
        <v>0.0449101796407186</v>
      </c>
      <c r="F708" s="13" t="n">
        <f aca="false">2*(C708-C702)/C702</f>
        <v>0.0469208211143693</v>
      </c>
      <c r="G708" s="13"/>
      <c r="H708" s="14" t="n">
        <v>25020</v>
      </c>
      <c r="I708" s="0" t="n">
        <v>0</v>
      </c>
    </row>
    <row r="709" customFormat="false" ht="15" hidden="false" customHeight="false" outlineLevel="0" collapsed="false">
      <c r="A709" s="0" t="n">
        <v>1968</v>
      </c>
      <c r="B709" s="0" t="s">
        <v>20</v>
      </c>
      <c r="C709" s="15" t="n">
        <v>35</v>
      </c>
      <c r="D709" s="13" t="n">
        <f aca="false">(C709-C708)/C708</f>
        <v>0.00286532951289402</v>
      </c>
      <c r="E709" s="13" t="n">
        <f aca="false">IF((C709-C697)/C697=-1," ",(C709-C697)/C697)</f>
        <v>0.0447761194029851</v>
      </c>
      <c r="F709" s="13" t="n">
        <f aca="false">2*(C709-C703)/C703</f>
        <v>0.046783625730994</v>
      </c>
      <c r="G709" s="13"/>
      <c r="H709" s="14" t="n">
        <v>25051</v>
      </c>
      <c r="I709" s="0" t="n">
        <v>0</v>
      </c>
    </row>
    <row r="710" customFormat="false" ht="15" hidden="false" customHeight="false" outlineLevel="0" collapsed="false">
      <c r="A710" s="0" t="n">
        <v>1968</v>
      </c>
      <c r="B710" s="0" t="s">
        <v>21</v>
      </c>
      <c r="C710" s="15" t="n">
        <v>35.1</v>
      </c>
      <c r="D710" s="13" t="n">
        <f aca="false">(C710-C709)/C709</f>
        <v>0.0028571428571429</v>
      </c>
      <c r="E710" s="13" t="n">
        <f aca="false">IF((C710-C698)/C698=-1," ",(C710-C698)/C698)</f>
        <v>0.0446428571428571</v>
      </c>
      <c r="F710" s="13" t="n">
        <f aca="false">2*(C710-C704)/C704</f>
        <v>0.0466472303207</v>
      </c>
      <c r="G710" s="13"/>
      <c r="H710" s="14" t="n">
        <v>25082</v>
      </c>
      <c r="I710" s="0" t="n">
        <v>0</v>
      </c>
    </row>
    <row r="711" customFormat="false" ht="15" hidden="false" customHeight="false" outlineLevel="0" collapsed="false">
      <c r="A711" s="0" t="n">
        <v>1968</v>
      </c>
      <c r="B711" s="0" t="s">
        <v>22</v>
      </c>
      <c r="C711" s="15" t="n">
        <v>35.3</v>
      </c>
      <c r="D711" s="13" t="n">
        <f aca="false">(C711-C710)/C710</f>
        <v>0.00569800569800558</v>
      </c>
      <c r="E711" s="13" t="n">
        <f aca="false">IF((C711-C699)/C699=-1," ",(C711-C699)/C699)</f>
        <v>0.0474777448071215</v>
      </c>
      <c r="F711" s="13" t="n">
        <f aca="false">2*(C711-C705)/C705</f>
        <v>0.0523255813953488</v>
      </c>
      <c r="G711" s="13"/>
      <c r="H711" s="14" t="n">
        <v>25112</v>
      </c>
      <c r="I711" s="0" t="n">
        <v>0</v>
      </c>
    </row>
    <row r="712" customFormat="false" ht="15" hidden="false" customHeight="false" outlineLevel="0" collapsed="false">
      <c r="A712" s="0" t="n">
        <v>1968</v>
      </c>
      <c r="B712" s="0" t="s">
        <v>23</v>
      </c>
      <c r="C712" s="15" t="n">
        <v>35.4</v>
      </c>
      <c r="D712" s="13" t="n">
        <f aca="false">(C712-C711)/C711</f>
        <v>0.00283286118980174</v>
      </c>
      <c r="E712" s="13" t="n">
        <f aca="false">IF((C712-C700)/C700=-1," ",(C712-C700)/C700)</f>
        <v>0.0473372781065089</v>
      </c>
      <c r="F712" s="13" t="n">
        <f aca="false">2*(C712-C706)/C706</f>
        <v>0.0521739130434782</v>
      </c>
      <c r="G712" s="13"/>
      <c r="H712" s="14" t="n">
        <v>25143</v>
      </c>
      <c r="I712" s="0" t="n">
        <v>0</v>
      </c>
    </row>
    <row r="713" customFormat="false" ht="15" hidden="false" customHeight="false" outlineLevel="0" collapsed="false">
      <c r="A713" s="0" t="n">
        <v>1968</v>
      </c>
      <c r="B713" s="0" t="s">
        <v>24</v>
      </c>
      <c r="C713" s="15" t="n">
        <v>35.5</v>
      </c>
      <c r="D713" s="13" t="n">
        <f aca="false">(C713-C712)/C712</f>
        <v>0.00282485875706219</v>
      </c>
      <c r="E713" s="13" t="n">
        <f aca="false">IF((C713-C701)/C701=-1," ",(C713-C701)/C701)</f>
        <v>0.0471976401179941</v>
      </c>
      <c r="F713" s="13" t="n">
        <f aca="false">2*(C713-C707)/C707</f>
        <v>0.0461095100864552</v>
      </c>
      <c r="G713" s="13"/>
      <c r="H713" s="14" t="n">
        <v>25173</v>
      </c>
      <c r="I713" s="0" t="n">
        <v>0</v>
      </c>
      <c r="K713" s="0" t="n">
        <v>1.25</v>
      </c>
      <c r="L713" s="15" t="n">
        <f aca="false">+C713</f>
        <v>35.5</v>
      </c>
    </row>
    <row r="714" customFormat="false" ht="15" hidden="false" customHeight="false" outlineLevel="0" collapsed="false">
      <c r="A714" s="0" t="n">
        <v>1969</v>
      </c>
      <c r="B714" s="0" t="s">
        <v>13</v>
      </c>
      <c r="C714" s="15" t="n">
        <v>35.6</v>
      </c>
      <c r="D714" s="13" t="n">
        <f aca="false">(C714-C713)/C713</f>
        <v>0.00281690140845074</v>
      </c>
      <c r="E714" s="13" t="n">
        <f aca="false">IF((C714-C702)/C702=-1," ",(C714-C702)/C702)</f>
        <v>0.0439882697947214</v>
      </c>
      <c r="F714" s="13" t="n">
        <f aca="false">2*(C714-C708)/C708</f>
        <v>0.0401146131805159</v>
      </c>
      <c r="G714" s="13"/>
      <c r="H714" s="14" t="n">
        <v>25204</v>
      </c>
      <c r="I714" s="0" t="n">
        <v>0</v>
      </c>
    </row>
    <row r="715" customFormat="false" ht="15" hidden="false" customHeight="false" outlineLevel="0" collapsed="false">
      <c r="A715" s="0" t="n">
        <v>1969</v>
      </c>
      <c r="B715" s="0" t="s">
        <v>14</v>
      </c>
      <c r="C715" s="15" t="n">
        <v>35.8</v>
      </c>
      <c r="D715" s="13" t="n">
        <f aca="false">(C715-C714)/C714</f>
        <v>0.00561797752808977</v>
      </c>
      <c r="E715" s="13" t="n">
        <f aca="false">IF((C715-C703)/C703=-1," ",(C715-C703)/C703)</f>
        <v>0.046783625730994</v>
      </c>
      <c r="F715" s="13" t="n">
        <f aca="false">2*(C715-C709)/C709</f>
        <v>0.0457142857142856</v>
      </c>
      <c r="G715" s="13"/>
      <c r="H715" s="14" t="n">
        <v>25235</v>
      </c>
      <c r="I715" s="0" t="n">
        <v>0</v>
      </c>
    </row>
    <row r="716" customFormat="false" ht="15" hidden="false" customHeight="false" outlineLevel="0" collapsed="false">
      <c r="A716" s="0" t="n">
        <v>1969</v>
      </c>
      <c r="B716" s="0" t="s">
        <v>15</v>
      </c>
      <c r="C716" s="15" t="n">
        <v>36.1</v>
      </c>
      <c r="D716" s="13" t="n">
        <f aca="false">(C716-C715)/C715</f>
        <v>0.00837988826815654</v>
      </c>
      <c r="E716" s="13" t="n">
        <f aca="false">IF((C716-C704)/C704=-1," ",(C716-C704)/C704)</f>
        <v>0.0524781341107873</v>
      </c>
      <c r="F716" s="13" t="n">
        <f aca="false">2*(C716-C710)/C710</f>
        <v>0.056980056980057</v>
      </c>
      <c r="G716" s="13"/>
      <c r="H716" s="14" t="n">
        <v>25263</v>
      </c>
      <c r="I716" s="0" t="n">
        <v>0</v>
      </c>
    </row>
    <row r="717" customFormat="false" ht="15" hidden="false" customHeight="false" outlineLevel="0" collapsed="false">
      <c r="A717" s="0" t="n">
        <v>1969</v>
      </c>
      <c r="B717" s="0" t="s">
        <v>16</v>
      </c>
      <c r="C717" s="15" t="n">
        <v>36.3</v>
      </c>
      <c r="D717" s="13" t="n">
        <f aca="false">(C717-C716)/C716</f>
        <v>0.00554016620498603</v>
      </c>
      <c r="E717" s="13" t="n">
        <f aca="false">IF((C717-C705)/C705=-1," ",(C717-C705)/C705)</f>
        <v>0.0552325581395348</v>
      </c>
      <c r="F717" s="13" t="n">
        <f aca="false">2*(C717-C711)/C711</f>
        <v>0.056657223796034</v>
      </c>
      <c r="G717" s="13"/>
      <c r="H717" s="14" t="n">
        <v>25294</v>
      </c>
      <c r="I717" s="0" t="n">
        <v>0</v>
      </c>
    </row>
    <row r="718" customFormat="false" ht="15" hidden="false" customHeight="false" outlineLevel="0" collapsed="false">
      <c r="A718" s="0" t="n">
        <v>1969</v>
      </c>
      <c r="B718" s="0" t="s">
        <v>17</v>
      </c>
      <c r="C718" s="15" t="n">
        <v>36.4</v>
      </c>
      <c r="D718" s="13" t="n">
        <f aca="false">(C718-C717)/C717</f>
        <v>0.00275482093663916</v>
      </c>
      <c r="E718" s="13" t="n">
        <f aca="false">IF((C718-C706)/C706=-1," ",(C718-C706)/C706)</f>
        <v>0.0550724637681159</v>
      </c>
      <c r="F718" s="13" t="n">
        <f aca="false">2*(C718-C712)/C712</f>
        <v>0.0564971751412429</v>
      </c>
      <c r="G718" s="13"/>
      <c r="H718" s="14" t="n">
        <v>25324</v>
      </c>
      <c r="I718" s="0" t="n">
        <v>0</v>
      </c>
    </row>
    <row r="719" customFormat="false" ht="15" hidden="false" customHeight="false" outlineLevel="0" collapsed="false">
      <c r="A719" s="0" t="n">
        <v>1969</v>
      </c>
      <c r="B719" s="0" t="s">
        <v>18</v>
      </c>
      <c r="C719" s="15" t="n">
        <v>36.6</v>
      </c>
      <c r="D719" s="13" t="n">
        <f aca="false">(C719-C718)/C718</f>
        <v>0.00549450549450557</v>
      </c>
      <c r="E719" s="13" t="n">
        <f aca="false">IF((C719-C707)/C707=-1," ",(C719-C707)/C707)</f>
        <v>0.0547550432276657</v>
      </c>
      <c r="F719" s="13" t="n">
        <f aca="false">2*(C719-C713)/C713</f>
        <v>0.0619718309859156</v>
      </c>
      <c r="G719" s="13"/>
      <c r="H719" s="14" t="n">
        <v>25355</v>
      </c>
      <c r="I719" s="0" t="n">
        <v>0</v>
      </c>
    </row>
    <row r="720" customFormat="false" ht="15" hidden="false" customHeight="false" outlineLevel="0" collapsed="false">
      <c r="A720" s="0" t="n">
        <v>1969</v>
      </c>
      <c r="B720" s="0" t="s">
        <v>19</v>
      </c>
      <c r="C720" s="15" t="n">
        <v>36.8</v>
      </c>
      <c r="D720" s="13" t="n">
        <f aca="false">(C720-C719)/C719</f>
        <v>0.00546448087431682</v>
      </c>
      <c r="E720" s="13" t="n">
        <f aca="false">IF((C720-C708)/C708=-1," ",(C720-C708)/C708)</f>
        <v>0.0544412607449856</v>
      </c>
      <c r="F720" s="13" t="n">
        <f aca="false">2*(C720-C714)/C714</f>
        <v>0.0674157303370784</v>
      </c>
      <c r="G720" s="13"/>
      <c r="H720" s="14" t="n">
        <v>25385</v>
      </c>
      <c r="I720" s="0" t="n">
        <v>0</v>
      </c>
    </row>
    <row r="721" customFormat="false" ht="15" hidden="false" customHeight="false" outlineLevel="0" collapsed="false">
      <c r="A721" s="0" t="n">
        <v>1969</v>
      </c>
      <c r="B721" s="0" t="s">
        <v>20</v>
      </c>
      <c r="C721" s="15" t="n">
        <v>37</v>
      </c>
      <c r="D721" s="13" t="n">
        <f aca="false">(C721-C720)/C720</f>
        <v>0.00543478260869573</v>
      </c>
      <c r="E721" s="13" t="n">
        <f aca="false">IF((C721-C709)/C709=-1," ",(C721-C709)/C709)</f>
        <v>0.0571428571428571</v>
      </c>
      <c r="F721" s="13" t="n">
        <f aca="false">2*(C721-C715)/C715</f>
        <v>0.0670391061452516</v>
      </c>
      <c r="G721" s="13"/>
      <c r="H721" s="14" t="n">
        <v>25416</v>
      </c>
      <c r="I721" s="0" t="n">
        <v>0</v>
      </c>
    </row>
    <row r="722" customFormat="false" ht="15" hidden="false" customHeight="false" outlineLevel="0" collapsed="false">
      <c r="A722" s="0" t="n">
        <v>1969</v>
      </c>
      <c r="B722" s="0" t="s">
        <v>21</v>
      </c>
      <c r="C722" s="15" t="n">
        <v>37.1</v>
      </c>
      <c r="D722" s="13" t="n">
        <f aca="false">(C722-C721)/C721</f>
        <v>0.00270270270270274</v>
      </c>
      <c r="E722" s="13" t="n">
        <f aca="false">IF((C722-C710)/C710=-1," ",(C722-C710)/C710)</f>
        <v>0.056980056980057</v>
      </c>
      <c r="F722" s="13" t="n">
        <f aca="false">2*(C722-C716)/C716</f>
        <v>0.0554016620498615</v>
      </c>
      <c r="G722" s="13"/>
      <c r="H722" s="14" t="n">
        <v>25447</v>
      </c>
      <c r="I722" s="0" t="n">
        <v>0</v>
      </c>
    </row>
    <row r="723" customFormat="false" ht="15" hidden="false" customHeight="false" outlineLevel="0" collapsed="false">
      <c r="A723" s="0" t="n">
        <v>1969</v>
      </c>
      <c r="B723" s="0" t="s">
        <v>22</v>
      </c>
      <c r="C723" s="15" t="n">
        <v>37.3</v>
      </c>
      <c r="D723" s="13" t="n">
        <f aca="false">(C723-C722)/C722</f>
        <v>0.00539083557951471</v>
      </c>
      <c r="E723" s="13" t="n">
        <f aca="false">IF((C723-C711)/C711=-1," ",(C723-C711)/C711)</f>
        <v>0.056657223796034</v>
      </c>
      <c r="F723" s="13" t="n">
        <f aca="false">2*(C723-C717)/C717</f>
        <v>0.0550964187327824</v>
      </c>
      <c r="G723" s="13"/>
      <c r="H723" s="14" t="n">
        <v>25477</v>
      </c>
      <c r="I723" s="0" t="n">
        <v>0</v>
      </c>
    </row>
    <row r="724" customFormat="false" ht="15" hidden="false" customHeight="false" outlineLevel="0" collapsed="false">
      <c r="A724" s="0" t="n">
        <v>1969</v>
      </c>
      <c r="B724" s="0" t="s">
        <v>23</v>
      </c>
      <c r="C724" s="15" t="n">
        <v>37.5</v>
      </c>
      <c r="D724" s="13" t="n">
        <f aca="false">(C724-C723)/C723</f>
        <v>0.00536193029490624</v>
      </c>
      <c r="E724" s="13" t="n">
        <f aca="false">IF((C724-C712)/C712=-1," ",(C724-C712)/C712)</f>
        <v>0.0593220338983051</v>
      </c>
      <c r="F724" s="13" t="n">
        <f aca="false">2*(C724-C718)/C718</f>
        <v>0.0604395604395605</v>
      </c>
      <c r="G724" s="13"/>
      <c r="H724" s="14" t="n">
        <v>25508</v>
      </c>
      <c r="I724" s="0" t="n">
        <v>0</v>
      </c>
    </row>
    <row r="725" customFormat="false" ht="15" hidden="false" customHeight="false" outlineLevel="0" collapsed="false">
      <c r="A725" s="0" t="n">
        <v>1969</v>
      </c>
      <c r="B725" s="0" t="s">
        <v>24</v>
      </c>
      <c r="C725" s="15" t="n">
        <v>37.7</v>
      </c>
      <c r="D725" s="13" t="n">
        <f aca="false">(C725-C724)/C724</f>
        <v>0.00533333333333341</v>
      </c>
      <c r="E725" s="13" t="n">
        <f aca="false">IF((C725-C713)/C713=-1," ",(C725-C713)/C713)</f>
        <v>0.0619718309859156</v>
      </c>
      <c r="F725" s="13" t="n">
        <f aca="false">2*(C725-C719)/C719</f>
        <v>0.0601092896174864</v>
      </c>
      <c r="G725" s="13"/>
      <c r="H725" s="14" t="n">
        <v>25538</v>
      </c>
      <c r="I725" s="0" t="n">
        <v>0</v>
      </c>
    </row>
    <row r="726" customFormat="false" ht="15" hidden="false" customHeight="false" outlineLevel="0" collapsed="false">
      <c r="A726" s="0" t="n">
        <v>1970</v>
      </c>
      <c r="B726" s="0" t="s">
        <v>13</v>
      </c>
      <c r="C726" s="15" t="n">
        <v>37.8</v>
      </c>
      <c r="D726" s="13" t="n">
        <f aca="false">(C726-C725)/C725</f>
        <v>0.00265251989389905</v>
      </c>
      <c r="E726" s="13" t="n">
        <f aca="false">IF((C726-C714)/C714=-1," ",(C726-C714)/C714)</f>
        <v>0.0617977528089886</v>
      </c>
      <c r="F726" s="13" t="n">
        <f aca="false">2*(C726-C720)/C720</f>
        <v>0.0543478260869565</v>
      </c>
      <c r="G726" s="13"/>
      <c r="H726" s="14" t="n">
        <v>25569</v>
      </c>
      <c r="I726" s="0" t="n">
        <v>0</v>
      </c>
    </row>
    <row r="727" customFormat="false" ht="15" hidden="false" customHeight="false" outlineLevel="0" collapsed="false">
      <c r="A727" s="0" t="n">
        <v>1970</v>
      </c>
      <c r="B727" s="0" t="s">
        <v>14</v>
      </c>
      <c r="C727" s="15" t="n">
        <v>38</v>
      </c>
      <c r="D727" s="13" t="n">
        <f aca="false">(C727-C726)/C726</f>
        <v>0.00529100529100537</v>
      </c>
      <c r="E727" s="13" t="n">
        <f aca="false">IF((C727-C715)/C715=-1," ",(C727-C715)/C715)</f>
        <v>0.0614525139664805</v>
      </c>
      <c r="F727" s="13" t="n">
        <f aca="false">2*(C727-C721)/C721</f>
        <v>0.0540540540540541</v>
      </c>
      <c r="G727" s="13"/>
      <c r="H727" s="14" t="n">
        <v>25600</v>
      </c>
      <c r="I727" s="0" t="n">
        <v>0</v>
      </c>
    </row>
    <row r="728" customFormat="false" ht="15" hidden="false" customHeight="false" outlineLevel="0" collapsed="false">
      <c r="A728" s="0" t="n">
        <v>1970</v>
      </c>
      <c r="B728" s="0" t="s">
        <v>15</v>
      </c>
      <c r="C728" s="15" t="n">
        <v>38.2</v>
      </c>
      <c r="D728" s="13" t="n">
        <f aca="false">(C728-C727)/C727</f>
        <v>0.00526315789473692</v>
      </c>
      <c r="E728" s="13" t="n">
        <f aca="false">IF((C728-C716)/C716=-1," ",(C728-C716)/C716)</f>
        <v>0.0581717451523546</v>
      </c>
      <c r="F728" s="13" t="n">
        <f aca="false">2*(C728-C722)/C722</f>
        <v>0.0592991913746632</v>
      </c>
      <c r="G728" s="13"/>
      <c r="H728" s="14" t="n">
        <v>25628</v>
      </c>
      <c r="I728" s="0" t="n">
        <v>0</v>
      </c>
    </row>
    <row r="729" customFormat="false" ht="15" hidden="false" customHeight="false" outlineLevel="0" collapsed="false">
      <c r="A729" s="0" t="n">
        <v>1970</v>
      </c>
      <c r="B729" s="0" t="s">
        <v>16</v>
      </c>
      <c r="C729" s="15" t="n">
        <v>38.5</v>
      </c>
      <c r="D729" s="13" t="n">
        <f aca="false">(C729-C728)/C728</f>
        <v>0.00785340314136118</v>
      </c>
      <c r="E729" s="13" t="n">
        <f aca="false">IF((C729-C717)/C717=-1," ",(C729-C717)/C717)</f>
        <v>0.0606060606060607</v>
      </c>
      <c r="F729" s="13" t="n">
        <f aca="false">2*(C729-C723)/C723</f>
        <v>0.0643431635388742</v>
      </c>
      <c r="G729" s="13"/>
      <c r="H729" s="14" t="n">
        <v>25659</v>
      </c>
      <c r="I729" s="0" t="n">
        <v>0</v>
      </c>
    </row>
    <row r="730" customFormat="false" ht="15" hidden="false" customHeight="false" outlineLevel="0" collapsed="false">
      <c r="A730" s="0" t="n">
        <v>1970</v>
      </c>
      <c r="B730" s="0" t="s">
        <v>17</v>
      </c>
      <c r="C730" s="15" t="n">
        <v>38.6</v>
      </c>
      <c r="D730" s="13" t="n">
        <f aca="false">(C730-C729)/C729</f>
        <v>0.00259740259740263</v>
      </c>
      <c r="E730" s="13" t="n">
        <f aca="false">IF((C730-C718)/C718=-1," ",(C730-C718)/C718)</f>
        <v>0.0604395604395605</v>
      </c>
      <c r="F730" s="13" t="n">
        <f aca="false">2*(C730-C724)/C724</f>
        <v>0.0586666666666667</v>
      </c>
      <c r="G730" s="13"/>
      <c r="H730" s="14" t="n">
        <v>25689</v>
      </c>
      <c r="I730" s="0" t="n">
        <v>0</v>
      </c>
    </row>
    <row r="731" customFormat="false" ht="15" hidden="false" customHeight="false" outlineLevel="0" collapsed="false">
      <c r="A731" s="0" t="n">
        <v>1970</v>
      </c>
      <c r="B731" s="0" t="s">
        <v>18</v>
      </c>
      <c r="C731" s="15" t="n">
        <v>38.8</v>
      </c>
      <c r="D731" s="13" t="n">
        <f aca="false">(C731-C730)/C730</f>
        <v>0.00518134715025896</v>
      </c>
      <c r="E731" s="13" t="n">
        <f aca="false">IF((C731-C719)/C719=-1," ",(C731-C719)/C719)</f>
        <v>0.0601092896174862</v>
      </c>
      <c r="F731" s="13" t="n">
        <f aca="false">2*(C731-C725)/C725</f>
        <v>0.0583554376657822</v>
      </c>
      <c r="G731" s="13"/>
      <c r="H731" s="14" t="n">
        <v>25720</v>
      </c>
      <c r="I731" s="0" t="n">
        <v>0</v>
      </c>
    </row>
    <row r="732" customFormat="false" ht="15" hidden="false" customHeight="false" outlineLevel="0" collapsed="false">
      <c r="A732" s="0" t="n">
        <v>1970</v>
      </c>
      <c r="B732" s="0" t="s">
        <v>19</v>
      </c>
      <c r="C732" s="15" t="n">
        <v>39</v>
      </c>
      <c r="D732" s="13" t="n">
        <f aca="false">(C732-C731)/C731</f>
        <v>0.00515463917525781</v>
      </c>
      <c r="E732" s="13" t="n">
        <f aca="false">IF((C732-C720)/C720=-1," ",(C732-C720)/C720)</f>
        <v>0.0597826086956523</v>
      </c>
      <c r="F732" s="13" t="n">
        <f aca="false">2*(C732-C726)/C726</f>
        <v>0.0634920634920636</v>
      </c>
      <c r="G732" s="13"/>
      <c r="H732" s="14" t="n">
        <v>25750</v>
      </c>
      <c r="I732" s="0" t="n">
        <v>0</v>
      </c>
    </row>
    <row r="733" customFormat="false" ht="15" hidden="false" customHeight="false" outlineLevel="0" collapsed="false">
      <c r="A733" s="0" t="n">
        <v>1970</v>
      </c>
      <c r="B733" s="0" t="s">
        <v>20</v>
      </c>
      <c r="C733" s="15" t="n">
        <v>39</v>
      </c>
      <c r="D733" s="13" t="n">
        <f aca="false">(C733-C732)/C732</f>
        <v>0</v>
      </c>
      <c r="E733" s="13" t="n">
        <f aca="false">IF((C733-C721)/C721=-1," ",(C733-C721)/C721)</f>
        <v>0.0540540540540541</v>
      </c>
      <c r="F733" s="13" t="n">
        <f aca="false">2*(C733-C727)/C727</f>
        <v>0.0526315789473684</v>
      </c>
      <c r="G733" s="13"/>
      <c r="H733" s="14" t="n">
        <v>25781</v>
      </c>
      <c r="I733" s="0" t="n">
        <v>0</v>
      </c>
    </row>
    <row r="734" customFormat="false" ht="15" hidden="false" customHeight="false" outlineLevel="0" collapsed="false">
      <c r="A734" s="0" t="n">
        <v>1970</v>
      </c>
      <c r="B734" s="0" t="s">
        <v>21</v>
      </c>
      <c r="C734" s="15" t="n">
        <v>39.2</v>
      </c>
      <c r="D734" s="13" t="n">
        <f aca="false">(C734-C733)/C733</f>
        <v>0.0051282051282052</v>
      </c>
      <c r="E734" s="13" t="n">
        <f aca="false">IF((C734-C722)/C722=-1," ",(C734-C722)/C722)</f>
        <v>0.0566037735849057</v>
      </c>
      <c r="F734" s="13" t="n">
        <f aca="false">2*(C734-C728)/C728</f>
        <v>0.0523560209424084</v>
      </c>
      <c r="G734" s="13"/>
      <c r="H734" s="14" t="n">
        <v>25812</v>
      </c>
      <c r="I734" s="0" t="n">
        <v>0</v>
      </c>
    </row>
    <row r="735" customFormat="false" ht="15" hidden="false" customHeight="false" outlineLevel="0" collapsed="false">
      <c r="A735" s="0" t="n">
        <v>1970</v>
      </c>
      <c r="B735" s="0" t="s">
        <v>22</v>
      </c>
      <c r="C735" s="15" t="n">
        <v>39.4</v>
      </c>
      <c r="D735" s="13" t="n">
        <f aca="false">(C735-C734)/C734</f>
        <v>0.00510204081632642</v>
      </c>
      <c r="E735" s="13" t="n">
        <f aca="false">IF((C735-C723)/C723=-1," ",(C735-C723)/C723)</f>
        <v>0.0563002680965148</v>
      </c>
      <c r="F735" s="13" t="n">
        <f aca="false">2*(C735-C729)/C729</f>
        <v>0.0467532467532467</v>
      </c>
      <c r="G735" s="13"/>
      <c r="H735" s="14" t="n">
        <v>25842</v>
      </c>
      <c r="I735" s="0" t="n">
        <v>0</v>
      </c>
    </row>
    <row r="736" customFormat="false" ht="15" hidden="false" customHeight="false" outlineLevel="0" collapsed="false">
      <c r="A736" s="0" t="n">
        <v>1970</v>
      </c>
      <c r="B736" s="0" t="s">
        <v>23</v>
      </c>
      <c r="C736" s="15" t="n">
        <v>39.6</v>
      </c>
      <c r="D736" s="13" t="n">
        <f aca="false">(C736-C735)/C735</f>
        <v>0.00507614213197977</v>
      </c>
      <c r="E736" s="13" t="n">
        <f aca="false">IF((C736-C724)/C724=-1," ",(C736-C724)/C724)</f>
        <v>0.056</v>
      </c>
      <c r="F736" s="13" t="n">
        <f aca="false">2*(C736-C730)/C730</f>
        <v>0.0518134715025907</v>
      </c>
      <c r="G736" s="13"/>
      <c r="H736" s="14" t="n">
        <v>25873</v>
      </c>
      <c r="I736" s="0" t="n">
        <v>0</v>
      </c>
    </row>
    <row r="737" customFormat="false" ht="15" hidden="false" customHeight="false" outlineLevel="0" collapsed="false">
      <c r="A737" s="0" t="n">
        <v>1970</v>
      </c>
      <c r="B737" s="0" t="s">
        <v>24</v>
      </c>
      <c r="C737" s="15" t="n">
        <v>39.8</v>
      </c>
      <c r="D737" s="13" t="n">
        <f aca="false">(C737-C736)/C736</f>
        <v>0.00505050505050494</v>
      </c>
      <c r="E737" s="13" t="n">
        <f aca="false">IF((C737-C725)/C725=-1," ",(C737-C725)/C725)</f>
        <v>0.0557029177718831</v>
      </c>
      <c r="F737" s="13" t="n">
        <f aca="false">2*(C737-C731)/C731</f>
        <v>0.0515463917525773</v>
      </c>
      <c r="G737" s="13"/>
      <c r="H737" s="14" t="n">
        <v>25903</v>
      </c>
      <c r="I737" s="0" t="n">
        <v>0</v>
      </c>
    </row>
    <row r="738" customFormat="false" ht="15" hidden="false" customHeight="false" outlineLevel="0" collapsed="false">
      <c r="A738" s="0" t="n">
        <v>1971</v>
      </c>
      <c r="B738" s="0" t="s">
        <v>13</v>
      </c>
      <c r="C738" s="15" t="n">
        <v>39.8</v>
      </c>
      <c r="D738" s="13" t="n">
        <f aca="false">(C738-C737)/C737</f>
        <v>0</v>
      </c>
      <c r="E738" s="13" t="n">
        <f aca="false">IF((C738-C726)/C726=-1," ",(C738-C726)/C726)</f>
        <v>0.0529100529100529</v>
      </c>
      <c r="F738" s="13" t="n">
        <f aca="false">2*(C738-C732)/C732</f>
        <v>0.0410256410256409</v>
      </c>
      <c r="G738" s="13"/>
      <c r="H738" s="14" t="n">
        <v>25934</v>
      </c>
      <c r="I738" s="0" t="n">
        <v>0</v>
      </c>
    </row>
    <row r="739" customFormat="false" ht="15" hidden="false" customHeight="false" outlineLevel="0" collapsed="false">
      <c r="A739" s="0" t="n">
        <v>1971</v>
      </c>
      <c r="B739" s="0" t="s">
        <v>14</v>
      </c>
      <c r="C739" s="15" t="n">
        <v>39.9</v>
      </c>
      <c r="D739" s="13" t="n">
        <f aca="false">(C739-C738)/C738</f>
        <v>0.00251256281407039</v>
      </c>
      <c r="E739" s="13" t="n">
        <f aca="false">IF((C739-C727)/C727=-1," ",(C739-C727)/C727)</f>
        <v>0.05</v>
      </c>
      <c r="F739" s="13" t="n">
        <f aca="false">2*(C739-C733)/C733</f>
        <v>0.0461538461538461</v>
      </c>
      <c r="G739" s="13"/>
      <c r="H739" s="14" t="n">
        <v>25965</v>
      </c>
      <c r="I739" s="0" t="n">
        <v>0</v>
      </c>
    </row>
    <row r="740" customFormat="false" ht="15" hidden="false" customHeight="false" outlineLevel="0" collapsed="false">
      <c r="A740" s="0" t="n">
        <v>1971</v>
      </c>
      <c r="B740" s="0" t="s">
        <v>15</v>
      </c>
      <c r="C740" s="15" t="n">
        <v>40</v>
      </c>
      <c r="D740" s="13" t="n">
        <f aca="false">(C740-C739)/C739</f>
        <v>0.00250626566416044</v>
      </c>
      <c r="E740" s="13" t="n">
        <f aca="false">IF((C740-C728)/C728=-1," ",(C740-C728)/C728)</f>
        <v>0.0471204188481675</v>
      </c>
      <c r="F740" s="13" t="n">
        <f aca="false">2*(C740-C734)/C734</f>
        <v>0.0408163265306121</v>
      </c>
      <c r="G740" s="13"/>
      <c r="H740" s="14" t="n">
        <v>25993</v>
      </c>
      <c r="I740" s="0" t="n">
        <v>0</v>
      </c>
    </row>
    <row r="741" customFormat="false" ht="15" hidden="false" customHeight="false" outlineLevel="0" collapsed="false">
      <c r="A741" s="0" t="n">
        <v>1971</v>
      </c>
      <c r="B741" s="0" t="s">
        <v>16</v>
      </c>
      <c r="C741" s="15" t="n">
        <v>40.1</v>
      </c>
      <c r="D741" s="13" t="n">
        <f aca="false">(C741-C740)/C740</f>
        <v>0.00250000000000004</v>
      </c>
      <c r="E741" s="13" t="n">
        <f aca="false">IF((C741-C729)/C729=-1," ",(C741-C729)/C729)</f>
        <v>0.0415584415584416</v>
      </c>
      <c r="F741" s="13" t="n">
        <f aca="false">2*(C741-C735)/C735</f>
        <v>0.035532994923858</v>
      </c>
      <c r="G741" s="13"/>
      <c r="H741" s="14" t="n">
        <v>26024</v>
      </c>
      <c r="I741" s="0" t="n">
        <v>0</v>
      </c>
    </row>
    <row r="742" customFormat="false" ht="15" hidden="false" customHeight="false" outlineLevel="0" collapsed="false">
      <c r="A742" s="0" t="n">
        <v>1971</v>
      </c>
      <c r="B742" s="0" t="s">
        <v>17</v>
      </c>
      <c r="C742" s="15" t="n">
        <v>40.3</v>
      </c>
      <c r="D742" s="13" t="n">
        <f aca="false">(C742-C741)/C741</f>
        <v>0.00498753117206972</v>
      </c>
      <c r="E742" s="13" t="n">
        <f aca="false">IF((C742-C730)/C730=-1," ",(C742-C730)/C730)</f>
        <v>0.044041450777202</v>
      </c>
      <c r="F742" s="13" t="n">
        <f aca="false">2*(C742-C736)/C736</f>
        <v>0.0353535353535351</v>
      </c>
      <c r="G742" s="13"/>
      <c r="H742" s="14" t="n">
        <v>26054</v>
      </c>
      <c r="I742" s="0" t="n">
        <v>0</v>
      </c>
    </row>
    <row r="743" customFormat="false" ht="15" hidden="false" customHeight="false" outlineLevel="0" collapsed="false">
      <c r="A743" s="0" t="n">
        <v>1971</v>
      </c>
      <c r="B743" s="0" t="s">
        <v>18</v>
      </c>
      <c r="C743" s="15" t="n">
        <v>40.6</v>
      </c>
      <c r="D743" s="13" t="n">
        <f aca="false">(C743-C742)/C742</f>
        <v>0.00744416873449142</v>
      </c>
      <c r="E743" s="13" t="n">
        <f aca="false">IF((C743-C731)/C731=-1," ",(C743-C731)/C731)</f>
        <v>0.0463917525773197</v>
      </c>
      <c r="F743" s="13" t="n">
        <f aca="false">2*(C743-C737)/C737</f>
        <v>0.0402010050251258</v>
      </c>
      <c r="G743" s="13"/>
      <c r="H743" s="14" t="n">
        <v>26085</v>
      </c>
      <c r="I743" s="0" t="n">
        <v>0</v>
      </c>
    </row>
    <row r="744" customFormat="false" ht="15" hidden="false" customHeight="false" outlineLevel="0" collapsed="false">
      <c r="A744" s="0" t="n">
        <v>1971</v>
      </c>
      <c r="B744" s="0" t="s">
        <v>19</v>
      </c>
      <c r="C744" s="15" t="n">
        <v>40.7</v>
      </c>
      <c r="D744" s="13" t="n">
        <f aca="false">(C744-C743)/C743</f>
        <v>0.00246305418719215</v>
      </c>
      <c r="E744" s="13" t="n">
        <f aca="false">IF((C744-C732)/C732=-1," ",(C744-C732)/C732)</f>
        <v>0.0435897435897437</v>
      </c>
      <c r="F744" s="13" t="n">
        <f aca="false">2*(C744-C738)/C738</f>
        <v>0.0452261306532666</v>
      </c>
      <c r="G744" s="13"/>
      <c r="H744" s="14" t="n">
        <v>26115</v>
      </c>
      <c r="I744" s="0" t="n">
        <v>0</v>
      </c>
    </row>
    <row r="745" customFormat="false" ht="15" hidden="false" customHeight="false" outlineLevel="0" collapsed="false">
      <c r="A745" s="0" t="n">
        <v>1971</v>
      </c>
      <c r="B745" s="0" t="s">
        <v>20</v>
      </c>
      <c r="C745" s="15" t="n">
        <v>40.8</v>
      </c>
      <c r="D745" s="13" t="n">
        <f aca="false">(C745-C744)/C744</f>
        <v>0.00245700245700232</v>
      </c>
      <c r="E745" s="13" t="n">
        <f aca="false">IF((C745-C733)/C733=-1," ",(C745-C733)/C733)</f>
        <v>0.0461538461538461</v>
      </c>
      <c r="F745" s="13" t="n">
        <f aca="false">2*(C745-C739)/C739</f>
        <v>0.0451127819548871</v>
      </c>
      <c r="G745" s="13"/>
      <c r="H745" s="14" t="n">
        <v>26146</v>
      </c>
      <c r="I745" s="0" t="n">
        <v>0</v>
      </c>
    </row>
    <row r="746" customFormat="false" ht="15" hidden="false" customHeight="false" outlineLevel="0" collapsed="false">
      <c r="A746" s="0" t="n">
        <v>1971</v>
      </c>
      <c r="B746" s="0" t="s">
        <v>21</v>
      </c>
      <c r="C746" s="15" t="n">
        <v>40.8</v>
      </c>
      <c r="D746" s="13" t="n">
        <f aca="false">(C746-C745)/C745</f>
        <v>0</v>
      </c>
      <c r="E746" s="13" t="n">
        <f aca="false">IF((C746-C734)/C734=-1," ",(C746-C734)/C734)</f>
        <v>0.0408163265306121</v>
      </c>
      <c r="F746" s="13" t="n">
        <f aca="false">2*(C746-C740)/C740</f>
        <v>0.0399999999999999</v>
      </c>
      <c r="G746" s="13"/>
      <c r="H746" s="14" t="n">
        <v>26177</v>
      </c>
      <c r="I746" s="0" t="n">
        <v>0</v>
      </c>
    </row>
    <row r="747" customFormat="false" ht="15" hidden="false" customHeight="false" outlineLevel="0" collapsed="false">
      <c r="A747" s="0" t="n">
        <v>1971</v>
      </c>
      <c r="B747" s="0" t="s">
        <v>22</v>
      </c>
      <c r="C747" s="15" t="n">
        <v>40.9</v>
      </c>
      <c r="D747" s="13" t="n">
        <f aca="false">(C747-C746)/C746</f>
        <v>0.0024509803921569</v>
      </c>
      <c r="E747" s="13" t="n">
        <f aca="false">IF((C747-C735)/C735=-1," ",(C747-C735)/C735)</f>
        <v>0.0380710659898477</v>
      </c>
      <c r="F747" s="13" t="n">
        <f aca="false">2*(C747-C741)/C741</f>
        <v>0.0399002493765585</v>
      </c>
      <c r="G747" s="13"/>
      <c r="H747" s="14" t="n">
        <v>26207</v>
      </c>
      <c r="I747" s="0" t="n">
        <v>0</v>
      </c>
    </row>
    <row r="748" customFormat="false" ht="15" hidden="false" customHeight="false" outlineLevel="0" collapsed="false">
      <c r="A748" s="0" t="n">
        <v>1971</v>
      </c>
      <c r="B748" s="0" t="s">
        <v>23</v>
      </c>
      <c r="C748" s="15" t="n">
        <v>40.9</v>
      </c>
      <c r="D748" s="13" t="n">
        <f aca="false">(C748-C747)/C747</f>
        <v>0</v>
      </c>
      <c r="E748" s="13" t="n">
        <f aca="false">IF((C748-C736)/C736=-1," ",(C748-C736)/C736)</f>
        <v>0.0328282828282828</v>
      </c>
      <c r="F748" s="13" t="n">
        <f aca="false">2*(C748-C742)/C742</f>
        <v>0.0297766749379653</v>
      </c>
      <c r="G748" s="13"/>
      <c r="H748" s="14" t="n">
        <v>26238</v>
      </c>
      <c r="I748" s="0" t="n">
        <v>0</v>
      </c>
    </row>
    <row r="749" customFormat="false" ht="15" hidden="false" customHeight="false" outlineLevel="0" collapsed="false">
      <c r="A749" s="0" t="n">
        <v>1971</v>
      </c>
      <c r="B749" s="0" t="s">
        <v>24</v>
      </c>
      <c r="C749" s="15" t="n">
        <v>41.1</v>
      </c>
      <c r="D749" s="13" t="n">
        <f aca="false">(C749-C748)/C748</f>
        <v>0.00488997555012232</v>
      </c>
      <c r="E749" s="13" t="n">
        <f aca="false">IF((C749-C737)/C737=-1," ",(C749-C737)/C737)</f>
        <v>0.0326633165829147</v>
      </c>
      <c r="F749" s="13" t="n">
        <f aca="false">2*(C749-C743)/C743</f>
        <v>0.0246305418719212</v>
      </c>
      <c r="G749" s="13"/>
      <c r="H749" s="14" t="n">
        <v>26268</v>
      </c>
      <c r="I749" s="0" t="n">
        <v>0</v>
      </c>
    </row>
    <row r="750" customFormat="false" ht="15" hidden="false" customHeight="false" outlineLevel="0" collapsed="false">
      <c r="A750" s="0" t="n">
        <v>1972</v>
      </c>
      <c r="B750" s="0" t="s">
        <v>13</v>
      </c>
      <c r="C750" s="15" t="n">
        <v>41.1</v>
      </c>
      <c r="D750" s="13" t="n">
        <f aca="false">(C750-C749)/C749</f>
        <v>0</v>
      </c>
      <c r="E750" s="13" t="n">
        <f aca="false">IF((C750-C738)/C738=-1," ",(C750-C738)/C738)</f>
        <v>0.0326633165829147</v>
      </c>
      <c r="F750" s="13" t="n">
        <f aca="false">2*(C750-C744)/C744</f>
        <v>0.0196560196560196</v>
      </c>
      <c r="G750" s="13"/>
      <c r="H750" s="14" t="n">
        <v>26299</v>
      </c>
      <c r="I750" s="0" t="n">
        <v>0</v>
      </c>
    </row>
    <row r="751" customFormat="false" ht="15" hidden="false" customHeight="false" outlineLevel="0" collapsed="false">
      <c r="A751" s="0" t="n">
        <v>1972</v>
      </c>
      <c r="B751" s="0" t="s">
        <v>14</v>
      </c>
      <c r="C751" s="15" t="n">
        <v>41.3</v>
      </c>
      <c r="D751" s="13" t="n">
        <f aca="false">(C751-C750)/C750</f>
        <v>0.0048661800486617</v>
      </c>
      <c r="E751" s="13" t="n">
        <f aca="false">IF((C751-C739)/C739=-1," ",(C751-C739)/C739)</f>
        <v>0.0350877192982456</v>
      </c>
      <c r="F751" s="13" t="n">
        <f aca="false">2*(C751-C745)/C745</f>
        <v>0.0245098039215686</v>
      </c>
      <c r="G751" s="13"/>
      <c r="H751" s="14" t="n">
        <v>26330</v>
      </c>
      <c r="I751" s="0" t="n">
        <v>0</v>
      </c>
    </row>
    <row r="752" customFormat="false" ht="15" hidden="false" customHeight="false" outlineLevel="0" collapsed="false">
      <c r="A752" s="0" t="n">
        <v>1972</v>
      </c>
      <c r="B752" s="0" t="s">
        <v>15</v>
      </c>
      <c r="C752" s="15" t="n">
        <v>41.4</v>
      </c>
      <c r="D752" s="13" t="n">
        <f aca="false">(C752-C751)/C751</f>
        <v>0.0024213075060533</v>
      </c>
      <c r="E752" s="13" t="n">
        <f aca="false">IF((C752-C740)/C740=-1," ",(C752-C740)/C740)</f>
        <v>0.035</v>
      </c>
      <c r="F752" s="13" t="n">
        <f aca="false">2*(C752-C746)/C746</f>
        <v>0.0294117647058824</v>
      </c>
      <c r="G752" s="13"/>
      <c r="H752" s="14" t="n">
        <v>26359</v>
      </c>
      <c r="I752" s="0" t="n">
        <v>0</v>
      </c>
    </row>
    <row r="753" customFormat="false" ht="15" hidden="false" customHeight="false" outlineLevel="0" collapsed="false">
      <c r="A753" s="0" t="n">
        <v>1972</v>
      </c>
      <c r="B753" s="0" t="s">
        <v>16</v>
      </c>
      <c r="C753" s="15" t="n">
        <v>41.5</v>
      </c>
      <c r="D753" s="13" t="n">
        <f aca="false">(C753-C752)/C752</f>
        <v>0.0024154589371981</v>
      </c>
      <c r="E753" s="13" t="n">
        <f aca="false">IF((C753-C741)/C741=-1," ",(C753-C741)/C741)</f>
        <v>0.0349127182044887</v>
      </c>
      <c r="F753" s="13" t="n">
        <f aca="false">2*(C753-C747)/C747</f>
        <v>0.0293398533007336</v>
      </c>
      <c r="G753" s="13"/>
      <c r="H753" s="14" t="n">
        <v>26390</v>
      </c>
      <c r="I753" s="0" t="n">
        <v>0</v>
      </c>
    </row>
    <row r="754" customFormat="false" ht="15" hidden="false" customHeight="false" outlineLevel="0" collapsed="false">
      <c r="A754" s="0" t="n">
        <v>1972</v>
      </c>
      <c r="B754" s="0" t="s">
        <v>17</v>
      </c>
      <c r="C754" s="15" t="n">
        <v>41.6</v>
      </c>
      <c r="D754" s="13" t="n">
        <f aca="false">(C754-C753)/C753</f>
        <v>0.0024096385542169</v>
      </c>
      <c r="E754" s="13" t="n">
        <f aca="false">IF((C754-C742)/C742=-1," ",(C754-C742)/C742)</f>
        <v>0.0322580645161291</v>
      </c>
      <c r="F754" s="13" t="n">
        <f aca="false">2*(C754-C748)/C748</f>
        <v>0.0342298288508559</v>
      </c>
      <c r="G754" s="13"/>
      <c r="H754" s="14" t="n">
        <v>26420</v>
      </c>
      <c r="I754" s="0" t="n">
        <v>0</v>
      </c>
    </row>
    <row r="755" customFormat="false" ht="15" hidden="false" customHeight="false" outlineLevel="0" collapsed="false">
      <c r="A755" s="0" t="n">
        <v>1972</v>
      </c>
      <c r="B755" s="0" t="s">
        <v>18</v>
      </c>
      <c r="C755" s="15" t="n">
        <v>41.7</v>
      </c>
      <c r="D755" s="13" t="n">
        <f aca="false">(C755-C754)/C754</f>
        <v>0.00240384615384619</v>
      </c>
      <c r="E755" s="13" t="n">
        <f aca="false">IF((C755-C743)/C743=-1," ",(C755-C743)/C743)</f>
        <v>0.0270935960591133</v>
      </c>
      <c r="F755" s="13" t="n">
        <f aca="false">2*(C755-C749)/C749</f>
        <v>0.0291970802919709</v>
      </c>
      <c r="G755" s="13"/>
      <c r="H755" s="14" t="n">
        <v>26451</v>
      </c>
      <c r="I755" s="0" t="n">
        <v>0</v>
      </c>
    </row>
    <row r="756" customFormat="false" ht="15" hidden="false" customHeight="false" outlineLevel="0" collapsed="false">
      <c r="A756" s="0" t="n">
        <v>1972</v>
      </c>
      <c r="B756" s="0" t="s">
        <v>19</v>
      </c>
      <c r="C756" s="15" t="n">
        <v>41.9</v>
      </c>
      <c r="D756" s="13" t="n">
        <f aca="false">(C756-C755)/C755</f>
        <v>0.00479616306954426</v>
      </c>
      <c r="E756" s="13" t="n">
        <f aca="false">IF((C756-C744)/C744=-1," ",(C756-C744)/C744)</f>
        <v>0.0294840294840294</v>
      </c>
      <c r="F756" s="13" t="n">
        <f aca="false">2*(C756-C750)/C750</f>
        <v>0.0389294403892943</v>
      </c>
      <c r="G756" s="13"/>
      <c r="H756" s="14" t="n">
        <v>26481</v>
      </c>
      <c r="I756" s="0" t="n">
        <v>0</v>
      </c>
    </row>
    <row r="757" customFormat="false" ht="15" hidden="false" customHeight="false" outlineLevel="0" collapsed="false">
      <c r="A757" s="0" t="n">
        <v>1972</v>
      </c>
      <c r="B757" s="0" t="s">
        <v>20</v>
      </c>
      <c r="C757" s="15" t="n">
        <v>42</v>
      </c>
      <c r="D757" s="13" t="n">
        <f aca="false">(C757-C756)/C756</f>
        <v>0.00238663484486877</v>
      </c>
      <c r="E757" s="13" t="n">
        <f aca="false">IF((C757-C745)/C745=-1," ",(C757-C745)/C745)</f>
        <v>0.0294117647058824</v>
      </c>
      <c r="F757" s="13" t="n">
        <f aca="false">2*(C757-C751)/C751</f>
        <v>0.0338983050847459</v>
      </c>
      <c r="G757" s="13"/>
      <c r="H757" s="14" t="n">
        <v>26512</v>
      </c>
      <c r="I757" s="0" t="n">
        <v>0</v>
      </c>
    </row>
    <row r="758" customFormat="false" ht="15" hidden="false" customHeight="false" outlineLevel="0" collapsed="false">
      <c r="A758" s="0" t="n">
        <v>1972</v>
      </c>
      <c r="B758" s="0" t="s">
        <v>21</v>
      </c>
      <c r="C758" s="15" t="n">
        <v>42.1</v>
      </c>
      <c r="D758" s="13" t="n">
        <f aca="false">(C758-C757)/C757</f>
        <v>0.00238095238095242</v>
      </c>
      <c r="E758" s="13" t="n">
        <f aca="false">IF((C758-C746)/C746=-1," ",(C758-C746)/C746)</f>
        <v>0.0318627450980393</v>
      </c>
      <c r="F758" s="13" t="n">
        <f aca="false">2*(C758-C752)/C752</f>
        <v>0.0338164251207731</v>
      </c>
      <c r="G758" s="13"/>
      <c r="H758" s="14" t="n">
        <v>26543</v>
      </c>
      <c r="I758" s="0" t="n">
        <v>0</v>
      </c>
    </row>
    <row r="759" customFormat="false" ht="15" hidden="false" customHeight="false" outlineLevel="0" collapsed="false">
      <c r="A759" s="0" t="n">
        <v>1972</v>
      </c>
      <c r="B759" s="0" t="s">
        <v>22</v>
      </c>
      <c r="C759" s="15" t="n">
        <v>42.3</v>
      </c>
      <c r="D759" s="13" t="n">
        <f aca="false">(C759-C758)/C758</f>
        <v>0.00475059382422793</v>
      </c>
      <c r="E759" s="13" t="n">
        <f aca="false">IF((C759-C747)/C747=-1," ",(C759-C747)/C747)</f>
        <v>0.0342298288508557</v>
      </c>
      <c r="F759" s="13" t="n">
        <f aca="false">2*(C759-C753)/C753</f>
        <v>0.0385542168674697</v>
      </c>
      <c r="G759" s="13"/>
      <c r="H759" s="14" t="n">
        <v>26573</v>
      </c>
      <c r="I759" s="0" t="n">
        <v>0</v>
      </c>
    </row>
    <row r="760" customFormat="false" ht="15" hidden="false" customHeight="false" outlineLevel="0" collapsed="false">
      <c r="A760" s="0" t="n">
        <v>1972</v>
      </c>
      <c r="B760" s="0" t="s">
        <v>23</v>
      </c>
      <c r="C760" s="15" t="n">
        <v>42.4</v>
      </c>
      <c r="D760" s="13" t="n">
        <f aca="false">(C760-C759)/C759</f>
        <v>0.00236406619385346</v>
      </c>
      <c r="E760" s="13" t="n">
        <f aca="false">IF((C760-C748)/C748=-1," ",(C760-C748)/C748)</f>
        <v>0.0366748166259169</v>
      </c>
      <c r="F760" s="13" t="n">
        <f aca="false">2*(C760-C754)/C754</f>
        <v>0.0384615384615383</v>
      </c>
      <c r="G760" s="13"/>
      <c r="H760" s="14" t="n">
        <v>26604</v>
      </c>
      <c r="I760" s="0" t="n">
        <v>0</v>
      </c>
    </row>
    <row r="761" customFormat="false" ht="15" hidden="false" customHeight="false" outlineLevel="0" collapsed="false">
      <c r="A761" s="0" t="n">
        <v>1972</v>
      </c>
      <c r="B761" s="0" t="s">
        <v>24</v>
      </c>
      <c r="C761" s="15" t="n">
        <v>42.5</v>
      </c>
      <c r="D761" s="13" t="n">
        <f aca="false">(C761-C760)/C760</f>
        <v>0.00235849056603777</v>
      </c>
      <c r="E761" s="13" t="n">
        <f aca="false">IF((C761-C749)/C749=-1," ",(C761-C749)/C749)</f>
        <v>0.0340632603406326</v>
      </c>
      <c r="F761" s="13" t="n">
        <f aca="false">2*(C761-C755)/C755</f>
        <v>0.0383693045563548</v>
      </c>
      <c r="G761" s="13"/>
      <c r="H761" s="14" t="n">
        <v>26634</v>
      </c>
      <c r="I761" s="0" t="n">
        <v>0</v>
      </c>
    </row>
    <row r="762" customFormat="false" ht="15" hidden="false" customHeight="false" outlineLevel="0" collapsed="false">
      <c r="A762" s="0" t="n">
        <v>1973</v>
      </c>
      <c r="B762" s="0" t="s">
        <v>13</v>
      </c>
      <c r="C762" s="15" t="n">
        <v>42.6</v>
      </c>
      <c r="D762" s="13" t="n">
        <f aca="false">(C762-C761)/C761</f>
        <v>0.00235294117647062</v>
      </c>
      <c r="E762" s="13" t="n">
        <f aca="false">IF((C762-C750)/C750=-1," ",(C762-C750)/C750)</f>
        <v>0.0364963503649635</v>
      </c>
      <c r="F762" s="13" t="n">
        <f aca="false">2*(C762-C756)/C756</f>
        <v>0.0334128878281624</v>
      </c>
      <c r="G762" s="13"/>
      <c r="H762" s="14" t="n">
        <v>26665</v>
      </c>
      <c r="I762" s="0" t="n">
        <v>0</v>
      </c>
    </row>
    <row r="763" customFormat="false" ht="15" hidden="false" customHeight="false" outlineLevel="0" collapsed="false">
      <c r="A763" s="0" t="n">
        <v>1973</v>
      </c>
      <c r="B763" s="0" t="s">
        <v>14</v>
      </c>
      <c r="C763" s="15" t="n">
        <v>42.9</v>
      </c>
      <c r="D763" s="13" t="n">
        <f aca="false">(C763-C762)/C762</f>
        <v>0.00704225352112669</v>
      </c>
      <c r="E763" s="13" t="n">
        <f aca="false">IF((C763-C751)/C751=-1," ",(C763-C751)/C751)</f>
        <v>0.0387409200968523</v>
      </c>
      <c r="F763" s="13" t="n">
        <f aca="false">2*(C763-C757)/C757</f>
        <v>0.0428571428571428</v>
      </c>
      <c r="G763" s="13"/>
      <c r="H763" s="14" t="n">
        <v>26696</v>
      </c>
      <c r="I763" s="0" t="n">
        <v>0</v>
      </c>
    </row>
    <row r="764" customFormat="false" ht="15" hidden="false" customHeight="false" outlineLevel="0" collapsed="false">
      <c r="A764" s="0" t="n">
        <v>1973</v>
      </c>
      <c r="B764" s="0" t="s">
        <v>15</v>
      </c>
      <c r="C764" s="15" t="n">
        <v>43.3</v>
      </c>
      <c r="D764" s="13" t="n">
        <f aca="false">(C764-C763)/C763</f>
        <v>0.00932400932400929</v>
      </c>
      <c r="E764" s="13" t="n">
        <f aca="false">IF((C764-C752)/C752=-1," ",(C764-C752)/C752)</f>
        <v>0.0458937198067633</v>
      </c>
      <c r="F764" s="13" t="n">
        <f aca="false">2*(C764-C758)/C758</f>
        <v>0.0570071258907361</v>
      </c>
      <c r="G764" s="13"/>
      <c r="H764" s="14" t="n">
        <v>26724</v>
      </c>
      <c r="I764" s="0" t="n">
        <v>0</v>
      </c>
    </row>
    <row r="765" customFormat="false" ht="15" hidden="false" customHeight="false" outlineLevel="0" collapsed="false">
      <c r="A765" s="0" t="n">
        <v>1973</v>
      </c>
      <c r="B765" s="0" t="s">
        <v>16</v>
      </c>
      <c r="C765" s="15" t="n">
        <v>43.6</v>
      </c>
      <c r="D765" s="13" t="n">
        <f aca="false">(C765-C764)/C764</f>
        <v>0.0069284064665128</v>
      </c>
      <c r="E765" s="13" t="n">
        <f aca="false">IF((C765-C753)/C753=-1," ",(C765-C753)/C753)</f>
        <v>0.0506024096385543</v>
      </c>
      <c r="F765" s="13" t="n">
        <f aca="false">2*(C765-C759)/C759</f>
        <v>0.0614657210401893</v>
      </c>
      <c r="G765" s="13"/>
      <c r="H765" s="14" t="n">
        <v>26755</v>
      </c>
      <c r="I765" s="0" t="n">
        <v>0</v>
      </c>
    </row>
    <row r="766" customFormat="false" ht="15" hidden="false" customHeight="false" outlineLevel="0" collapsed="false">
      <c r="A766" s="0" t="n">
        <v>1973</v>
      </c>
      <c r="B766" s="0" t="s">
        <v>17</v>
      </c>
      <c r="C766" s="15" t="n">
        <v>43.9</v>
      </c>
      <c r="D766" s="13" t="n">
        <f aca="false">(C766-C765)/C765</f>
        <v>0.00688073394495406</v>
      </c>
      <c r="E766" s="13" t="n">
        <f aca="false">IF((C766-C754)/C754=-1," ",(C766-C754)/C754)</f>
        <v>0.0552884615384615</v>
      </c>
      <c r="F766" s="13" t="n">
        <f aca="false">2*(C766-C760)/C760</f>
        <v>0.0707547169811321</v>
      </c>
      <c r="G766" s="13"/>
      <c r="H766" s="14" t="n">
        <v>26785</v>
      </c>
      <c r="I766" s="0" t="n">
        <v>0</v>
      </c>
    </row>
    <row r="767" customFormat="false" ht="15" hidden="false" customHeight="false" outlineLevel="0" collapsed="false">
      <c r="A767" s="0" t="n">
        <v>1973</v>
      </c>
      <c r="B767" s="0" t="s">
        <v>18</v>
      </c>
      <c r="C767" s="15" t="n">
        <v>44.2</v>
      </c>
      <c r="D767" s="13" t="n">
        <f aca="false">(C767-C766)/C766</f>
        <v>0.00683371298405477</v>
      </c>
      <c r="E767" s="13" t="n">
        <f aca="false">IF((C767-C755)/C755=-1," ",(C767-C755)/C755)</f>
        <v>0.0599520383693046</v>
      </c>
      <c r="F767" s="13" t="n">
        <f aca="false">2*(C767-C761)/C761</f>
        <v>0.0800000000000001</v>
      </c>
      <c r="G767" s="13"/>
      <c r="H767" s="14" t="n">
        <v>26816</v>
      </c>
      <c r="I767" s="0" t="n">
        <v>0</v>
      </c>
    </row>
    <row r="768" customFormat="false" ht="15" hidden="false" customHeight="false" outlineLevel="0" collapsed="false">
      <c r="A768" s="0" t="n">
        <v>1973</v>
      </c>
      <c r="B768" s="0" t="s">
        <v>19</v>
      </c>
      <c r="C768" s="15" t="n">
        <v>44.3</v>
      </c>
      <c r="D768" s="13" t="n">
        <f aca="false">(C768-C767)/C767</f>
        <v>0.0022624434389139</v>
      </c>
      <c r="E768" s="13" t="n">
        <f aca="false">IF((C768-C756)/C756=-1," ",(C768-C756)/C756)</f>
        <v>0.0572792362768496</v>
      </c>
      <c r="F768" s="13" t="n">
        <f aca="false">2*(C768-C762)/C762</f>
        <v>0.0798122065727697</v>
      </c>
      <c r="G768" s="13"/>
      <c r="H768" s="14" t="n">
        <v>26846</v>
      </c>
      <c r="I768" s="0" t="n">
        <v>0</v>
      </c>
    </row>
    <row r="769" customFormat="false" ht="15" hidden="false" customHeight="false" outlineLevel="0" collapsed="false">
      <c r="A769" s="0" t="n">
        <v>1973</v>
      </c>
      <c r="B769" s="0" t="s">
        <v>20</v>
      </c>
      <c r="C769" s="15" t="n">
        <v>45.1</v>
      </c>
      <c r="D769" s="13" t="n">
        <f aca="false">(C769-C768)/C768</f>
        <v>0.0180586907449211</v>
      </c>
      <c r="E769" s="13" t="n">
        <f aca="false">IF((C769-C757)/C757=-1," ",(C769-C757)/C757)</f>
        <v>0.0738095238095238</v>
      </c>
      <c r="F769" s="13" t="n">
        <f aca="false">2*(C769-C763)/C763</f>
        <v>0.102564102564103</v>
      </c>
      <c r="G769" s="13"/>
      <c r="H769" s="14" t="n">
        <v>26877</v>
      </c>
      <c r="I769" s="0" t="n">
        <v>0</v>
      </c>
    </row>
    <row r="770" customFormat="false" ht="15" hidden="false" customHeight="false" outlineLevel="0" collapsed="false">
      <c r="A770" s="0" t="n">
        <v>1973</v>
      </c>
      <c r="B770" s="0" t="s">
        <v>21</v>
      </c>
      <c r="C770" s="15" t="n">
        <v>45.2</v>
      </c>
      <c r="D770" s="13" t="n">
        <f aca="false">(C770-C769)/C769</f>
        <v>0.00221729490022176</v>
      </c>
      <c r="E770" s="13" t="n">
        <f aca="false">IF((C770-C758)/C758=-1," ",(C770-C758)/C758)</f>
        <v>0.0736342042755345</v>
      </c>
      <c r="F770" s="13" t="n">
        <f aca="false">2*(C770-C764)/C764</f>
        <v>0.0877598152424945</v>
      </c>
      <c r="G770" s="13"/>
      <c r="H770" s="14" t="n">
        <v>26908</v>
      </c>
      <c r="I770" s="0" t="n">
        <v>0</v>
      </c>
    </row>
    <row r="771" customFormat="false" ht="15" hidden="false" customHeight="false" outlineLevel="0" collapsed="false">
      <c r="A771" s="0" t="n">
        <v>1973</v>
      </c>
      <c r="B771" s="0" t="s">
        <v>22</v>
      </c>
      <c r="C771" s="15" t="n">
        <v>45.6</v>
      </c>
      <c r="D771" s="13" t="n">
        <f aca="false">(C771-C770)/C770</f>
        <v>0.00884955752212386</v>
      </c>
      <c r="E771" s="13" t="n">
        <f aca="false">IF((C771-C759)/C759=-1," ",(C771-C759)/C759)</f>
        <v>0.0780141843971632</v>
      </c>
      <c r="F771" s="13" t="n">
        <f aca="false">2*(C771-C765)/C765</f>
        <v>0.091743119266055</v>
      </c>
      <c r="G771" s="13"/>
      <c r="H771" s="14" t="n">
        <v>26938</v>
      </c>
      <c r="I771" s="0" t="n">
        <v>0</v>
      </c>
    </row>
    <row r="772" customFormat="false" ht="15" hidden="false" customHeight="false" outlineLevel="0" collapsed="false">
      <c r="A772" s="0" t="n">
        <v>1973</v>
      </c>
      <c r="B772" s="0" t="s">
        <v>23</v>
      </c>
      <c r="C772" s="15" t="n">
        <v>45.9</v>
      </c>
      <c r="D772" s="13" t="n">
        <f aca="false">(C772-C771)/C771</f>
        <v>0.00657894736842099</v>
      </c>
      <c r="E772" s="13" t="n">
        <f aca="false">IF((C772-C760)/C760=-1," ",(C772-C760)/C760)</f>
        <v>0.0825471698113208</v>
      </c>
      <c r="F772" s="13" t="n">
        <f aca="false">2*(C772-C766)/C766</f>
        <v>0.0911161731207289</v>
      </c>
      <c r="G772" s="13"/>
      <c r="H772" s="14" t="n">
        <v>26969</v>
      </c>
      <c r="I772" s="0" t="n">
        <v>0</v>
      </c>
    </row>
    <row r="773" customFormat="false" ht="15" hidden="false" customHeight="false" outlineLevel="0" collapsed="false">
      <c r="A773" s="0" t="n">
        <v>1973</v>
      </c>
      <c r="B773" s="0" t="s">
        <v>24</v>
      </c>
      <c r="C773" s="15" t="n">
        <v>46.2</v>
      </c>
      <c r="D773" s="13" t="n">
        <f aca="false">(C773-C772)/C772</f>
        <v>0.00653594771241839</v>
      </c>
      <c r="E773" s="13" t="n">
        <f aca="false">IF((C773-C761)/C761=-1," ",(C773-C761)/C761)</f>
        <v>0.0870588235294118</v>
      </c>
      <c r="F773" s="13" t="n">
        <f aca="false">2*(C773-C767)/C767</f>
        <v>0.0904977375565611</v>
      </c>
      <c r="G773" s="13"/>
      <c r="H773" s="14" t="n">
        <v>26999</v>
      </c>
      <c r="I773" s="0" t="n">
        <v>0</v>
      </c>
    </row>
    <row r="774" customFormat="false" ht="15" hidden="false" customHeight="false" outlineLevel="0" collapsed="false">
      <c r="A774" s="0" t="n">
        <v>1974</v>
      </c>
      <c r="B774" s="0" t="s">
        <v>13</v>
      </c>
      <c r="C774" s="15" t="n">
        <v>46.6</v>
      </c>
      <c r="D774" s="13" t="n">
        <f aca="false">(C774-C773)/C773</f>
        <v>0.00865800865800863</v>
      </c>
      <c r="E774" s="13" t="n">
        <f aca="false">IF((C774-C762)/C762=-1," ",(C774-C762)/C762)</f>
        <v>0.0938967136150235</v>
      </c>
      <c r="F774" s="13" t="n">
        <f aca="false">2*(C774-C768)/C768</f>
        <v>0.103837471783296</v>
      </c>
      <c r="G774" s="13"/>
      <c r="H774" s="14" t="n">
        <v>27030</v>
      </c>
      <c r="I774" s="0" t="n">
        <v>0</v>
      </c>
    </row>
    <row r="775" customFormat="false" ht="15" hidden="false" customHeight="false" outlineLevel="0" collapsed="false">
      <c r="A775" s="0" t="n">
        <v>1974</v>
      </c>
      <c r="B775" s="0" t="s">
        <v>14</v>
      </c>
      <c r="C775" s="15" t="n">
        <v>47.2</v>
      </c>
      <c r="D775" s="13" t="n">
        <f aca="false">(C775-C774)/C774</f>
        <v>0.0128755364806867</v>
      </c>
      <c r="E775" s="13" t="n">
        <f aca="false">IF((C775-C763)/C763=-1," ",(C775-C763)/C763)</f>
        <v>0.1002331002331</v>
      </c>
      <c r="F775" s="13" t="n">
        <f aca="false">2*(C775-C769)/C769</f>
        <v>0.0931263858093127</v>
      </c>
      <c r="G775" s="13"/>
      <c r="H775" s="14" t="n">
        <v>27061</v>
      </c>
      <c r="I775" s="0" t="n">
        <v>0</v>
      </c>
    </row>
    <row r="776" customFormat="false" ht="15" hidden="false" customHeight="false" outlineLevel="0" collapsed="false">
      <c r="A776" s="0" t="n">
        <v>1974</v>
      </c>
      <c r="B776" s="0" t="s">
        <v>15</v>
      </c>
      <c r="C776" s="15" t="n">
        <v>47.8</v>
      </c>
      <c r="D776" s="13" t="n">
        <f aca="false">(C776-C775)/C775</f>
        <v>0.0127118644067795</v>
      </c>
      <c r="E776" s="13" t="n">
        <f aca="false">IF((C776-C764)/C764=-1," ",(C776-C764)/C764)</f>
        <v>0.103926096997691</v>
      </c>
      <c r="F776" s="13" t="n">
        <f aca="false">2*(C776-C770)/C770</f>
        <v>0.11504424778761</v>
      </c>
      <c r="G776" s="13"/>
      <c r="H776" s="14" t="n">
        <v>27089</v>
      </c>
      <c r="I776" s="0" t="n">
        <v>0</v>
      </c>
    </row>
    <row r="777" customFormat="false" ht="15" hidden="false" customHeight="false" outlineLevel="0" collapsed="false">
      <c r="A777" s="0" t="n">
        <v>1974</v>
      </c>
      <c r="B777" s="0" t="s">
        <v>16</v>
      </c>
      <c r="C777" s="15" t="n">
        <v>48</v>
      </c>
      <c r="D777" s="13" t="n">
        <f aca="false">(C777-C776)/C776</f>
        <v>0.0041841004184101</v>
      </c>
      <c r="E777" s="13" t="n">
        <f aca="false">IF((C777-C765)/C765=-1," ",(C777-C765)/C765)</f>
        <v>0.100917431192661</v>
      </c>
      <c r="F777" s="13" t="n">
        <f aca="false">2*(C777-C771)/C771</f>
        <v>0.105263157894737</v>
      </c>
      <c r="G777" s="13"/>
      <c r="H777" s="14" t="n">
        <v>27120</v>
      </c>
      <c r="I777" s="0" t="n">
        <v>0</v>
      </c>
    </row>
    <row r="778" customFormat="false" ht="15" hidden="false" customHeight="false" outlineLevel="0" collapsed="false">
      <c r="A778" s="0" t="n">
        <v>1974</v>
      </c>
      <c r="B778" s="0" t="s">
        <v>17</v>
      </c>
      <c r="C778" s="15" t="n">
        <v>48.6</v>
      </c>
      <c r="D778" s="13" t="n">
        <f aca="false">(C778-C777)/C777</f>
        <v>0.0125</v>
      </c>
      <c r="E778" s="13" t="n">
        <f aca="false">IF((C778-C766)/C766=-1," ",(C778-C766)/C766)</f>
        <v>0.107061503416857</v>
      </c>
      <c r="F778" s="13" t="n">
        <f aca="false">2*(C778-C772)/C772</f>
        <v>0.11764705882353</v>
      </c>
      <c r="G778" s="13"/>
      <c r="H778" s="14" t="n">
        <v>27150</v>
      </c>
      <c r="I778" s="0" t="n">
        <v>0</v>
      </c>
    </row>
    <row r="779" customFormat="false" ht="15" hidden="false" customHeight="false" outlineLevel="0" collapsed="false">
      <c r="A779" s="0" t="n">
        <v>1974</v>
      </c>
      <c r="B779" s="0" t="s">
        <v>18</v>
      </c>
      <c r="C779" s="15" t="n">
        <v>49</v>
      </c>
      <c r="D779" s="13" t="n">
        <f aca="false">(C779-C778)/C778</f>
        <v>0.00823045267489709</v>
      </c>
      <c r="E779" s="13" t="n">
        <f aca="false">IF((C779-C767)/C767=-1," ",(C779-C767)/C767)</f>
        <v>0.108597285067873</v>
      </c>
      <c r="F779" s="13" t="n">
        <f aca="false">2*(C779-C773)/C773</f>
        <v>0.121212121212121</v>
      </c>
      <c r="G779" s="13"/>
      <c r="H779" s="14" t="n">
        <v>27181</v>
      </c>
      <c r="I779" s="0" t="n">
        <v>0</v>
      </c>
    </row>
    <row r="780" customFormat="false" ht="15" hidden="false" customHeight="false" outlineLevel="0" collapsed="false">
      <c r="A780" s="0" t="n">
        <v>1974</v>
      </c>
      <c r="B780" s="0" t="s">
        <v>19</v>
      </c>
      <c r="C780" s="15" t="n">
        <v>49.4</v>
      </c>
      <c r="D780" s="13" t="n">
        <f aca="false">(C780-C779)/C779</f>
        <v>0.00816326530612242</v>
      </c>
      <c r="E780" s="13" t="n">
        <f aca="false">IF((C780-C768)/C768=-1," ",(C780-C768)/C768)</f>
        <v>0.115124153498871</v>
      </c>
      <c r="F780" s="13" t="n">
        <f aca="false">2*(C780-C774)/C774</f>
        <v>0.120171673819742</v>
      </c>
      <c r="G780" s="13"/>
      <c r="H780" s="14" t="n">
        <v>27211</v>
      </c>
      <c r="I780" s="0" t="n">
        <v>0</v>
      </c>
    </row>
    <row r="781" customFormat="false" ht="15" hidden="false" customHeight="false" outlineLevel="0" collapsed="false">
      <c r="A781" s="0" t="n">
        <v>1974</v>
      </c>
      <c r="B781" s="0" t="s">
        <v>20</v>
      </c>
      <c r="C781" s="15" t="n">
        <v>50</v>
      </c>
      <c r="D781" s="13" t="n">
        <f aca="false">(C781-C780)/C780</f>
        <v>0.0121457489878543</v>
      </c>
      <c r="E781" s="13" t="n">
        <f aca="false">IF((C781-C769)/C769=-1," ",(C781-C769)/C769)</f>
        <v>0.108647450110865</v>
      </c>
      <c r="F781" s="13" t="n">
        <f aca="false">2*(C781-C775)/C775</f>
        <v>0.11864406779661</v>
      </c>
      <c r="G781" s="13"/>
      <c r="H781" s="14" t="n">
        <v>27242</v>
      </c>
      <c r="I781" s="0" t="n">
        <v>0</v>
      </c>
    </row>
    <row r="782" customFormat="false" ht="15" hidden="false" customHeight="false" outlineLevel="0" collapsed="false">
      <c r="A782" s="0" t="n">
        <v>1974</v>
      </c>
      <c r="B782" s="0" t="s">
        <v>21</v>
      </c>
      <c r="C782" s="15" t="n">
        <v>50.6</v>
      </c>
      <c r="D782" s="13" t="n">
        <f aca="false">(C782-C781)/C781</f>
        <v>0.012</v>
      </c>
      <c r="E782" s="13" t="n">
        <f aca="false">IF((C782-C770)/C770=-1," ",(C782-C770)/C770)</f>
        <v>0.119469026548673</v>
      </c>
      <c r="F782" s="13" t="n">
        <f aca="false">2*(C782-C776)/C776</f>
        <v>0.117154811715481</v>
      </c>
      <c r="G782" s="13"/>
      <c r="H782" s="14" t="n">
        <v>27273</v>
      </c>
      <c r="I782" s="0" t="n">
        <v>0</v>
      </c>
    </row>
    <row r="783" customFormat="false" ht="15" hidden="false" customHeight="false" outlineLevel="0" collapsed="false">
      <c r="A783" s="0" t="n">
        <v>1974</v>
      </c>
      <c r="B783" s="0" t="s">
        <v>22</v>
      </c>
      <c r="C783" s="15" t="n">
        <v>51.1</v>
      </c>
      <c r="D783" s="13" t="n">
        <f aca="false">(C783-C782)/C782</f>
        <v>0.00988142292490119</v>
      </c>
      <c r="E783" s="13" t="n">
        <f aca="false">IF((C783-C771)/C771=-1," ",(C783-C771)/C771)</f>
        <v>0.120614035087719</v>
      </c>
      <c r="F783" s="13" t="n">
        <f aca="false">2*(C783-C777)/C777</f>
        <v>0.129166666666667</v>
      </c>
      <c r="G783" s="13"/>
      <c r="H783" s="14" t="n">
        <v>27303</v>
      </c>
      <c r="I783" s="0" t="n">
        <v>0</v>
      </c>
    </row>
    <row r="784" customFormat="false" ht="15" hidden="false" customHeight="false" outlineLevel="0" collapsed="false">
      <c r="A784" s="0" t="n">
        <v>1974</v>
      </c>
      <c r="B784" s="0" t="s">
        <v>23</v>
      </c>
      <c r="C784" s="15" t="n">
        <v>51.5</v>
      </c>
      <c r="D784" s="13" t="n">
        <f aca="false">(C784-C783)/C783</f>
        <v>0.00782778864970643</v>
      </c>
      <c r="E784" s="13" t="n">
        <f aca="false">IF((C784-C772)/C772=-1," ",(C784-C772)/C772)</f>
        <v>0.122004357298475</v>
      </c>
      <c r="F784" s="13" t="n">
        <f aca="false">2*(C784-C778)/C778</f>
        <v>0.119341563786008</v>
      </c>
      <c r="G784" s="13"/>
      <c r="H784" s="14" t="n">
        <v>27334</v>
      </c>
      <c r="I784" s="0" t="n">
        <v>0</v>
      </c>
    </row>
    <row r="785" customFormat="false" ht="15" hidden="false" customHeight="false" outlineLevel="0" collapsed="false">
      <c r="A785" s="0" t="n">
        <v>1974</v>
      </c>
      <c r="B785" s="0" t="s">
        <v>24</v>
      </c>
      <c r="C785" s="15" t="n">
        <v>51.9</v>
      </c>
      <c r="D785" s="13" t="n">
        <f aca="false">(C785-C784)/C784</f>
        <v>0.00776699029126211</v>
      </c>
      <c r="E785" s="13" t="n">
        <f aca="false">IF((C785-C773)/C773=-1," ",(C785-C773)/C773)</f>
        <v>0.123376623376623</v>
      </c>
      <c r="F785" s="13" t="n">
        <f aca="false">2*(C785-C779)/C779</f>
        <v>0.118367346938775</v>
      </c>
      <c r="G785" s="13"/>
      <c r="H785" s="14" t="n">
        <v>27364</v>
      </c>
      <c r="I785" s="0" t="n">
        <v>0</v>
      </c>
    </row>
    <row r="786" customFormat="false" ht="15" hidden="false" customHeight="false" outlineLevel="0" collapsed="false">
      <c r="A786" s="0" t="n">
        <v>1975</v>
      </c>
      <c r="B786" s="0" t="s">
        <v>13</v>
      </c>
      <c r="C786" s="15" t="n">
        <v>52.1</v>
      </c>
      <c r="D786" s="13" t="n">
        <f aca="false">(C786-C785)/C785</f>
        <v>0.00385356454720622</v>
      </c>
      <c r="E786" s="13" t="n">
        <f aca="false">IF((C786-C774)/C774=-1," ",(C786-C774)/C774)</f>
        <v>0.118025751072961</v>
      </c>
      <c r="F786" s="13" t="n">
        <f aca="false">2*(C786-C780)/C780</f>
        <v>0.109311740890688</v>
      </c>
      <c r="G786" s="13"/>
      <c r="H786" s="14" t="n">
        <v>27395</v>
      </c>
      <c r="I786" s="0" t="n">
        <v>0</v>
      </c>
    </row>
    <row r="787" customFormat="false" ht="15" hidden="false" customHeight="false" outlineLevel="0" collapsed="false">
      <c r="A787" s="0" t="n">
        <v>1975</v>
      </c>
      <c r="B787" s="0" t="s">
        <v>14</v>
      </c>
      <c r="C787" s="15" t="n">
        <v>52.5</v>
      </c>
      <c r="D787" s="13" t="n">
        <f aca="false">(C787-C786)/C786</f>
        <v>0.0076775431861804</v>
      </c>
      <c r="E787" s="13" t="n">
        <f aca="false">IF((C787-C775)/C775=-1," ",(C787-C775)/C775)</f>
        <v>0.11228813559322</v>
      </c>
      <c r="F787" s="13" t="n">
        <f aca="false">2*(C787-C781)/C781</f>
        <v>0.1</v>
      </c>
      <c r="G787" s="13"/>
      <c r="H787" s="14" t="n">
        <v>27426</v>
      </c>
      <c r="I787" s="0" t="n">
        <v>0</v>
      </c>
    </row>
    <row r="788" customFormat="false" ht="15" hidden="false" customHeight="false" outlineLevel="0" collapsed="false">
      <c r="A788" s="0" t="n">
        <v>1975</v>
      </c>
      <c r="B788" s="0" t="s">
        <v>15</v>
      </c>
      <c r="C788" s="15" t="n">
        <v>52.7</v>
      </c>
      <c r="D788" s="13" t="n">
        <f aca="false">(C788-C787)/C787</f>
        <v>0.00380952380952386</v>
      </c>
      <c r="E788" s="13" t="n">
        <f aca="false">IF((C788-C776)/C776=-1," ",(C788-C776)/C776)</f>
        <v>0.102510460251046</v>
      </c>
      <c r="F788" s="13" t="n">
        <f aca="false">2*(C788-C782)/C782</f>
        <v>0.08300395256917</v>
      </c>
      <c r="G788" s="13"/>
      <c r="H788" s="14" t="n">
        <v>27454</v>
      </c>
      <c r="I788" s="0" t="n">
        <v>0</v>
      </c>
    </row>
    <row r="789" customFormat="false" ht="15" hidden="false" customHeight="false" outlineLevel="0" collapsed="false">
      <c r="A789" s="0" t="n">
        <v>1975</v>
      </c>
      <c r="B789" s="0" t="s">
        <v>16</v>
      </c>
      <c r="C789" s="15" t="n">
        <v>52.9</v>
      </c>
      <c r="D789" s="13" t="n">
        <f aca="false">(C789-C788)/C788</f>
        <v>0.00379506641366216</v>
      </c>
      <c r="E789" s="13" t="n">
        <f aca="false">IF((C789-C777)/C777=-1," ",(C789-C777)/C777)</f>
        <v>0.102083333333333</v>
      </c>
      <c r="F789" s="13" t="n">
        <f aca="false">2*(C789-C783)/C783</f>
        <v>0.070450097847358</v>
      </c>
      <c r="G789" s="13"/>
      <c r="H789" s="14" t="n">
        <v>27485</v>
      </c>
      <c r="I789" s="0" t="n">
        <v>0</v>
      </c>
    </row>
    <row r="790" customFormat="false" ht="15" hidden="false" customHeight="false" outlineLevel="0" collapsed="false">
      <c r="A790" s="0" t="n">
        <v>1975</v>
      </c>
      <c r="B790" s="0" t="s">
        <v>17</v>
      </c>
      <c r="C790" s="15" t="n">
        <v>53.2</v>
      </c>
      <c r="D790" s="13" t="n">
        <f aca="false">(C790-C789)/C789</f>
        <v>0.00567107750472598</v>
      </c>
      <c r="E790" s="13" t="n">
        <f aca="false">IF((C790-C778)/C778=-1," ",(C790-C778)/C778)</f>
        <v>0.0946502057613169</v>
      </c>
      <c r="F790" s="13" t="n">
        <f aca="false">2*(C790-C784)/C784</f>
        <v>0.0660194174757283</v>
      </c>
      <c r="G790" s="13"/>
      <c r="H790" s="14" t="n">
        <v>27515</v>
      </c>
      <c r="I790" s="0" t="n">
        <v>0</v>
      </c>
    </row>
    <row r="791" customFormat="false" ht="15" hidden="false" customHeight="false" outlineLevel="0" collapsed="false">
      <c r="A791" s="0" t="n">
        <v>1975</v>
      </c>
      <c r="B791" s="0" t="s">
        <v>18</v>
      </c>
      <c r="C791" s="15" t="n">
        <v>53.6</v>
      </c>
      <c r="D791" s="13" t="n">
        <f aca="false">(C791-C790)/C790</f>
        <v>0.00751879699248118</v>
      </c>
      <c r="E791" s="13" t="n">
        <f aca="false">IF((C791-C779)/C779=-1," ",(C791-C779)/C779)</f>
        <v>0.0938775510204082</v>
      </c>
      <c r="F791" s="13" t="n">
        <f aca="false">2*(C791-C785)/C785</f>
        <v>0.0655105973025049</v>
      </c>
      <c r="G791" s="13"/>
      <c r="H791" s="14" t="n">
        <v>27546</v>
      </c>
      <c r="I791" s="0" t="n">
        <v>0</v>
      </c>
    </row>
    <row r="792" customFormat="false" ht="15" hidden="false" customHeight="false" outlineLevel="0" collapsed="false">
      <c r="A792" s="0" t="n">
        <v>1975</v>
      </c>
      <c r="B792" s="0" t="s">
        <v>19</v>
      </c>
      <c r="C792" s="15" t="n">
        <v>54.2</v>
      </c>
      <c r="D792" s="13" t="n">
        <f aca="false">(C792-C791)/C791</f>
        <v>0.0111940298507463</v>
      </c>
      <c r="E792" s="13" t="n">
        <f aca="false">IF((C792-C780)/C780=-1," ",(C792-C780)/C780)</f>
        <v>0.0971659919028341</v>
      </c>
      <c r="F792" s="13" t="n">
        <f aca="false">2*(C792-C786)/C786</f>
        <v>0.0806142034548945</v>
      </c>
      <c r="G792" s="13"/>
      <c r="H792" s="14" t="n">
        <v>27576</v>
      </c>
      <c r="I792" s="0" t="n">
        <v>0</v>
      </c>
    </row>
    <row r="793" customFormat="false" ht="15" hidden="false" customHeight="false" outlineLevel="0" collapsed="false">
      <c r="A793" s="0" t="n">
        <v>1975</v>
      </c>
      <c r="B793" s="0" t="s">
        <v>20</v>
      </c>
      <c r="C793" s="15" t="n">
        <v>54.3</v>
      </c>
      <c r="D793" s="13" t="n">
        <f aca="false">(C793-C792)/C792</f>
        <v>0.0018450184501844</v>
      </c>
      <c r="E793" s="13" t="n">
        <f aca="false">IF((C793-C781)/C781=-1," ",(C793-C781)/C781)</f>
        <v>0.0859999999999999</v>
      </c>
      <c r="F793" s="13" t="n">
        <f aca="false">2*(C793-C787)/C787</f>
        <v>0.0685714285714285</v>
      </c>
      <c r="G793" s="13"/>
      <c r="H793" s="14" t="n">
        <v>27607</v>
      </c>
      <c r="I793" s="0" t="n">
        <v>0</v>
      </c>
    </row>
    <row r="794" customFormat="false" ht="15" hidden="false" customHeight="false" outlineLevel="0" collapsed="false">
      <c r="A794" s="0" t="n">
        <v>1975</v>
      </c>
      <c r="B794" s="0" t="s">
        <v>21</v>
      </c>
      <c r="C794" s="15" t="n">
        <v>54.6</v>
      </c>
      <c r="D794" s="13" t="n">
        <f aca="false">(C794-C793)/C793</f>
        <v>0.00552486187845312</v>
      </c>
      <c r="E794" s="13" t="n">
        <f aca="false">IF((C794-C782)/C782=-1," ",(C794-C782)/C782)</f>
        <v>0.0790513833992095</v>
      </c>
      <c r="F794" s="13" t="n">
        <f aca="false">2*(C794-C788)/C788</f>
        <v>0.0721062618595825</v>
      </c>
      <c r="G794" s="13"/>
      <c r="H794" s="14" t="n">
        <v>27638</v>
      </c>
      <c r="I794" s="0" t="n">
        <v>0</v>
      </c>
    </row>
    <row r="795" customFormat="false" ht="15" hidden="false" customHeight="false" outlineLevel="0" collapsed="false">
      <c r="A795" s="0" t="n">
        <v>1975</v>
      </c>
      <c r="B795" s="0" t="s">
        <v>22</v>
      </c>
      <c r="C795" s="15" t="n">
        <v>54.9</v>
      </c>
      <c r="D795" s="13" t="n">
        <f aca="false">(C795-C794)/C794</f>
        <v>0.00549450549450544</v>
      </c>
      <c r="E795" s="13" t="n">
        <f aca="false">IF((C795-C783)/C783=-1," ",(C795-C783)/C783)</f>
        <v>0.0743639921722113</v>
      </c>
      <c r="F795" s="13" t="n">
        <f aca="false">2*(C795-C789)/C789</f>
        <v>0.0756143667296786</v>
      </c>
      <c r="G795" s="13"/>
      <c r="H795" s="14" t="n">
        <v>27668</v>
      </c>
      <c r="I795" s="0" t="n">
        <v>0</v>
      </c>
    </row>
    <row r="796" customFormat="false" ht="15" hidden="false" customHeight="false" outlineLevel="0" collapsed="false">
      <c r="A796" s="0" t="n">
        <v>1975</v>
      </c>
      <c r="B796" s="0" t="s">
        <v>23</v>
      </c>
      <c r="C796" s="15" t="n">
        <v>55.3</v>
      </c>
      <c r="D796" s="13" t="n">
        <f aca="false">(C796-C795)/C795</f>
        <v>0.00728597449908923</v>
      </c>
      <c r="E796" s="13" t="n">
        <f aca="false">IF((C796-C784)/C784=-1," ",(C796-C784)/C784)</f>
        <v>0.0737864077669902</v>
      </c>
      <c r="F796" s="13" t="n">
        <f aca="false">2*(C796-C790)/C790</f>
        <v>0.0789473684210524</v>
      </c>
      <c r="G796" s="13"/>
      <c r="H796" s="14" t="n">
        <v>27699</v>
      </c>
      <c r="I796" s="0" t="n">
        <v>0</v>
      </c>
    </row>
    <row r="797" customFormat="false" ht="15" hidden="false" customHeight="false" outlineLevel="0" collapsed="false">
      <c r="A797" s="0" t="n">
        <v>1975</v>
      </c>
      <c r="B797" s="0" t="s">
        <v>24</v>
      </c>
      <c r="C797" s="15" t="n">
        <v>55.5</v>
      </c>
      <c r="D797" s="13" t="n">
        <f aca="false">(C797-C796)/C796</f>
        <v>0.00361663652802898</v>
      </c>
      <c r="E797" s="13" t="n">
        <f aca="false">IF((C797-C785)/C785=-1," ",(C797-C785)/C785)</f>
        <v>0.069364161849711</v>
      </c>
      <c r="F797" s="13" t="n">
        <f aca="false">2*(C797-C791)/C791</f>
        <v>0.0708955223880596</v>
      </c>
      <c r="G797" s="13"/>
      <c r="H797" s="14" t="n">
        <v>27729</v>
      </c>
      <c r="I797" s="0" t="n">
        <v>0</v>
      </c>
    </row>
    <row r="798" customFormat="false" ht="15" hidden="false" customHeight="false" outlineLevel="0" collapsed="false">
      <c r="A798" s="0" t="n">
        <v>1976</v>
      </c>
      <c r="B798" s="0" t="s">
        <v>13</v>
      </c>
      <c r="C798" s="15" t="n">
        <v>55.6</v>
      </c>
      <c r="D798" s="13" t="n">
        <f aca="false">(C798-C797)/C797</f>
        <v>0.00180180180180183</v>
      </c>
      <c r="E798" s="13" t="n">
        <f aca="false">IF((C798-C786)/C786=-1," ",(C798-C786)/C786)</f>
        <v>0.0671785028790787</v>
      </c>
      <c r="F798" s="13" t="n">
        <f aca="false">2*(C798-C792)/C792</f>
        <v>0.051660516605166</v>
      </c>
      <c r="G798" s="13"/>
      <c r="H798" s="14" t="n">
        <v>27760</v>
      </c>
      <c r="I798" s="0" t="n">
        <v>0</v>
      </c>
    </row>
    <row r="799" customFormat="false" ht="15" hidden="false" customHeight="false" outlineLevel="0" collapsed="false">
      <c r="A799" s="0" t="n">
        <v>1976</v>
      </c>
      <c r="B799" s="0" t="s">
        <v>14</v>
      </c>
      <c r="C799" s="15" t="n">
        <v>55.8</v>
      </c>
      <c r="D799" s="13" t="n">
        <f aca="false">(C799-C798)/C798</f>
        <v>0.0035971223021582</v>
      </c>
      <c r="E799" s="13" t="n">
        <f aca="false">IF((C799-C787)/C787=-1," ",(C799-C787)/C787)</f>
        <v>0.0628571428571428</v>
      </c>
      <c r="F799" s="13" t="n">
        <f aca="false">2*(C799-C793)/C793</f>
        <v>0.0552486187845304</v>
      </c>
      <c r="G799" s="13"/>
      <c r="H799" s="14" t="n">
        <v>27791</v>
      </c>
      <c r="I799" s="0" t="n">
        <v>0</v>
      </c>
    </row>
    <row r="800" customFormat="false" ht="15" hidden="false" customHeight="false" outlineLevel="0" collapsed="false">
      <c r="A800" s="0" t="n">
        <v>1976</v>
      </c>
      <c r="B800" s="0" t="s">
        <v>15</v>
      </c>
      <c r="C800" s="15" t="n">
        <v>55.9</v>
      </c>
      <c r="D800" s="13" t="n">
        <f aca="false">(C800-C799)/C799</f>
        <v>0.00179211469534053</v>
      </c>
      <c r="E800" s="13" t="n">
        <f aca="false">IF((C800-C788)/C788=-1," ",(C800-C788)/C788)</f>
        <v>0.0607210626185957</v>
      </c>
      <c r="F800" s="13" t="n">
        <f aca="false">2*(C800-C794)/C794</f>
        <v>0.0476190476190475</v>
      </c>
      <c r="G800" s="13"/>
      <c r="H800" s="14" t="n">
        <v>27820</v>
      </c>
      <c r="I800" s="0" t="n">
        <v>0</v>
      </c>
    </row>
    <row r="801" customFormat="false" ht="15" hidden="false" customHeight="false" outlineLevel="0" collapsed="false">
      <c r="A801" s="0" t="n">
        <v>1976</v>
      </c>
      <c r="B801" s="0" t="s">
        <v>16</v>
      </c>
      <c r="C801" s="15" t="n">
        <v>56.1</v>
      </c>
      <c r="D801" s="13" t="n">
        <f aca="false">(C801-C800)/C800</f>
        <v>0.00357781753130595</v>
      </c>
      <c r="E801" s="13" t="n">
        <f aca="false">IF((C801-C789)/C789=-1," ",(C801-C789)/C789)</f>
        <v>0.060491493383743</v>
      </c>
      <c r="F801" s="13" t="n">
        <f aca="false">2*(C801-C795)/C795</f>
        <v>0.0437158469945356</v>
      </c>
      <c r="G801" s="13"/>
      <c r="H801" s="14" t="n">
        <v>27851</v>
      </c>
      <c r="I801" s="0" t="n">
        <v>0</v>
      </c>
    </row>
    <row r="802" customFormat="false" ht="15" hidden="false" customHeight="false" outlineLevel="0" collapsed="false">
      <c r="A802" s="0" t="n">
        <v>1976</v>
      </c>
      <c r="B802" s="0" t="s">
        <v>17</v>
      </c>
      <c r="C802" s="15" t="n">
        <v>56.5</v>
      </c>
      <c r="D802" s="13" t="n">
        <f aca="false">(C802-C801)/C801</f>
        <v>0.00713012477718358</v>
      </c>
      <c r="E802" s="13" t="n">
        <f aca="false">IF((C802-C790)/C790=-1," ",(C802-C790)/C790)</f>
        <v>0.0620300751879699</v>
      </c>
      <c r="F802" s="13" t="n">
        <f aca="false">2*(C802-C796)/C796</f>
        <v>0.0433996383363473</v>
      </c>
      <c r="G802" s="13"/>
      <c r="H802" s="14" t="n">
        <v>27881</v>
      </c>
      <c r="I802" s="0" t="n">
        <v>0</v>
      </c>
    </row>
    <row r="803" customFormat="false" ht="15" hidden="false" customHeight="false" outlineLevel="0" collapsed="false">
      <c r="A803" s="0" t="n">
        <v>1976</v>
      </c>
      <c r="B803" s="0" t="s">
        <v>18</v>
      </c>
      <c r="C803" s="15" t="n">
        <v>56.8</v>
      </c>
      <c r="D803" s="13" t="n">
        <f aca="false">(C803-C802)/C802</f>
        <v>0.00530973451327429</v>
      </c>
      <c r="E803" s="13" t="n">
        <f aca="false">IF((C803-C791)/C791=-1," ",(C803-C791)/C791)</f>
        <v>0.0597014925373134</v>
      </c>
      <c r="F803" s="13" t="n">
        <f aca="false">2*(C803-C797)/C797</f>
        <v>0.0468468468468467</v>
      </c>
      <c r="G803" s="13"/>
      <c r="H803" s="14" t="n">
        <v>27912</v>
      </c>
      <c r="I803" s="0" t="n">
        <v>0</v>
      </c>
    </row>
    <row r="804" customFormat="false" ht="15" hidden="false" customHeight="false" outlineLevel="0" collapsed="false">
      <c r="A804" s="0" t="n">
        <v>1976</v>
      </c>
      <c r="B804" s="0" t="s">
        <v>19</v>
      </c>
      <c r="C804" s="15" t="n">
        <v>57.1</v>
      </c>
      <c r="D804" s="13" t="n">
        <f aca="false">(C804-C803)/C803</f>
        <v>0.00528169014084515</v>
      </c>
      <c r="E804" s="13" t="n">
        <f aca="false">IF((C804-C792)/C792=-1," ",(C804-C792)/C792)</f>
        <v>0.0535055350553505</v>
      </c>
      <c r="F804" s="13" t="n">
        <f aca="false">2*(C804-C798)/C798</f>
        <v>0.0539568345323741</v>
      </c>
      <c r="G804" s="13"/>
      <c r="H804" s="14" t="n">
        <v>27942</v>
      </c>
      <c r="I804" s="0" t="n">
        <v>0</v>
      </c>
    </row>
    <row r="805" customFormat="false" ht="15" hidden="false" customHeight="false" outlineLevel="0" collapsed="false">
      <c r="A805" s="0" t="n">
        <v>1976</v>
      </c>
      <c r="B805" s="0" t="s">
        <v>20</v>
      </c>
      <c r="C805" s="15" t="n">
        <v>57.4</v>
      </c>
      <c r="D805" s="13" t="n">
        <f aca="false">(C805-C804)/C804</f>
        <v>0.00525394045534146</v>
      </c>
      <c r="E805" s="13" t="n">
        <f aca="false">IF((C805-C793)/C793=-1," ",(C805-C793)/C793)</f>
        <v>0.0570902394106814</v>
      </c>
      <c r="F805" s="13" t="n">
        <f aca="false">2*(C805-C799)/C799</f>
        <v>0.0573476702508961</v>
      </c>
      <c r="G805" s="13"/>
      <c r="H805" s="14" t="n">
        <v>27973</v>
      </c>
      <c r="I805" s="0" t="n">
        <v>0</v>
      </c>
    </row>
    <row r="806" customFormat="false" ht="15" hidden="false" customHeight="false" outlineLevel="0" collapsed="false">
      <c r="A806" s="0" t="n">
        <v>1976</v>
      </c>
      <c r="B806" s="0" t="s">
        <v>21</v>
      </c>
      <c r="C806" s="15" t="n">
        <v>57.6</v>
      </c>
      <c r="D806" s="13" t="n">
        <f aca="false">(C806-C805)/C805</f>
        <v>0.00348432055749134</v>
      </c>
      <c r="E806" s="13" t="n">
        <f aca="false">IF((C806-C794)/C794=-1," ",(C806-C794)/C794)</f>
        <v>0.0549450549450549</v>
      </c>
      <c r="F806" s="13" t="n">
        <f aca="false">2*(C806-C800)/C800</f>
        <v>0.0608228980322005</v>
      </c>
      <c r="G806" s="13"/>
      <c r="H806" s="14" t="n">
        <v>28004</v>
      </c>
      <c r="I806" s="0" t="n">
        <v>0</v>
      </c>
    </row>
    <row r="807" customFormat="false" ht="15" hidden="false" customHeight="false" outlineLevel="0" collapsed="false">
      <c r="A807" s="0" t="n">
        <v>1976</v>
      </c>
      <c r="B807" s="0" t="s">
        <v>22</v>
      </c>
      <c r="C807" s="15" t="n">
        <v>57.9</v>
      </c>
      <c r="D807" s="13" t="n">
        <f aca="false">(C807-C806)/C806</f>
        <v>0.00520833333333328</v>
      </c>
      <c r="E807" s="13" t="n">
        <f aca="false">IF((C807-C795)/C795=-1," ",(C807-C795)/C795)</f>
        <v>0.0546448087431694</v>
      </c>
      <c r="F807" s="13" t="n">
        <f aca="false">2*(C807-C801)/C801</f>
        <v>0.0641711229946523</v>
      </c>
      <c r="G807" s="13"/>
      <c r="H807" s="14" t="n">
        <v>28034</v>
      </c>
      <c r="I807" s="0" t="n">
        <v>0</v>
      </c>
    </row>
    <row r="808" customFormat="false" ht="15" hidden="false" customHeight="false" outlineLevel="0" collapsed="false">
      <c r="A808" s="0" t="n">
        <v>1976</v>
      </c>
      <c r="B808" s="0" t="s">
        <v>23</v>
      </c>
      <c r="C808" s="15" t="n">
        <v>58</v>
      </c>
      <c r="D808" s="13" t="n">
        <f aca="false">(C808-C807)/C807</f>
        <v>0.00172711571675305</v>
      </c>
      <c r="E808" s="13" t="n">
        <f aca="false">IF((C808-C796)/C796=-1," ",(C808-C796)/C796)</f>
        <v>0.0488245931283907</v>
      </c>
      <c r="F808" s="13" t="n">
        <f aca="false">2*(C808-C802)/C802</f>
        <v>0.0530973451327434</v>
      </c>
      <c r="G808" s="13"/>
      <c r="H808" s="14" t="n">
        <v>28065</v>
      </c>
      <c r="I808" s="0" t="n">
        <v>0</v>
      </c>
    </row>
    <row r="809" customFormat="false" ht="15" hidden="false" customHeight="false" outlineLevel="0" collapsed="false">
      <c r="A809" s="0" t="n">
        <v>1976</v>
      </c>
      <c r="B809" s="0" t="s">
        <v>24</v>
      </c>
      <c r="C809" s="15" t="n">
        <v>58.2</v>
      </c>
      <c r="D809" s="13" t="n">
        <f aca="false">(C809-C808)/C808</f>
        <v>0.00344827586206901</v>
      </c>
      <c r="E809" s="13" t="n">
        <f aca="false">IF((C809-C797)/C797=-1," ",(C809-C797)/C797)</f>
        <v>0.0486486486486487</v>
      </c>
      <c r="F809" s="13" t="n">
        <f aca="false">2*(C809-C803)/C803</f>
        <v>0.0492957746478875</v>
      </c>
      <c r="G809" s="13"/>
      <c r="H809" s="14" t="n">
        <v>28095</v>
      </c>
      <c r="I809" s="0" t="n">
        <v>0</v>
      </c>
    </row>
    <row r="810" customFormat="false" ht="15" hidden="false" customHeight="false" outlineLevel="0" collapsed="false">
      <c r="A810" s="0" t="n">
        <v>1977</v>
      </c>
      <c r="B810" s="0" t="s">
        <v>13</v>
      </c>
      <c r="C810" s="15" t="n">
        <v>58.5</v>
      </c>
      <c r="D810" s="13" t="n">
        <f aca="false">(C810-C809)/C809</f>
        <v>0.00515463917525768</v>
      </c>
      <c r="E810" s="13" t="n">
        <f aca="false">IF((C810-C798)/C798=-1," ",(C810-C798)/C798)</f>
        <v>0.0521582733812949</v>
      </c>
      <c r="F810" s="13" t="n">
        <f aca="false">2*(C810-C804)/C804</f>
        <v>0.0490367775831873</v>
      </c>
      <c r="G810" s="13"/>
      <c r="H810" s="14" t="n">
        <v>28126</v>
      </c>
      <c r="I810" s="0" t="n">
        <v>0</v>
      </c>
    </row>
    <row r="811" customFormat="false" ht="15" hidden="false" customHeight="false" outlineLevel="0" collapsed="false">
      <c r="A811" s="0" t="n">
        <v>1977</v>
      </c>
      <c r="B811" s="0" t="s">
        <v>14</v>
      </c>
      <c r="C811" s="15" t="n">
        <v>59.1</v>
      </c>
      <c r="D811" s="13" t="n">
        <f aca="false">(C811-C810)/C810</f>
        <v>0.0102564102564103</v>
      </c>
      <c r="E811" s="13" t="n">
        <f aca="false">IF((C811-C799)/C799=-1," ",(C811-C799)/C799)</f>
        <v>0.0591397849462366</v>
      </c>
      <c r="F811" s="13" t="n">
        <f aca="false">2*(C811-C805)/C805</f>
        <v>0.059233449477352</v>
      </c>
      <c r="G811" s="13"/>
      <c r="H811" s="14" t="n">
        <v>28157</v>
      </c>
      <c r="I811" s="0" t="n">
        <v>0</v>
      </c>
    </row>
    <row r="812" customFormat="false" ht="15" hidden="false" customHeight="false" outlineLevel="0" collapsed="false">
      <c r="A812" s="0" t="n">
        <v>1977</v>
      </c>
      <c r="B812" s="0" t="s">
        <v>15</v>
      </c>
      <c r="C812" s="15" t="n">
        <v>59.5</v>
      </c>
      <c r="D812" s="13" t="n">
        <f aca="false">(C812-C811)/C811</f>
        <v>0.00676818950930624</v>
      </c>
      <c r="E812" s="13" t="n">
        <f aca="false">IF((C812-C800)/C800=-1," ",(C812-C800)/C800)</f>
        <v>0.0644007155635063</v>
      </c>
      <c r="F812" s="13" t="n">
        <f aca="false">2*(C812-C806)/C806</f>
        <v>0.0659722222222222</v>
      </c>
      <c r="G812" s="13"/>
      <c r="H812" s="14" t="n">
        <v>28185</v>
      </c>
      <c r="I812" s="0" t="n">
        <v>0</v>
      </c>
    </row>
    <row r="813" customFormat="false" ht="15" hidden="false" customHeight="false" outlineLevel="0" collapsed="false">
      <c r="A813" s="0" t="n">
        <v>1977</v>
      </c>
      <c r="B813" s="0" t="s">
        <v>16</v>
      </c>
      <c r="C813" s="15" t="n">
        <v>60</v>
      </c>
      <c r="D813" s="13" t="n">
        <f aca="false">(C813-C812)/C812</f>
        <v>0.00840336134453782</v>
      </c>
      <c r="E813" s="13" t="n">
        <f aca="false">IF((C813-C801)/C801=-1," ",(C813-C801)/C801)</f>
        <v>0.0695187165775401</v>
      </c>
      <c r="F813" s="13" t="n">
        <f aca="false">2*(C813-C807)/C807</f>
        <v>0.072538860103627</v>
      </c>
      <c r="G813" s="13"/>
      <c r="H813" s="14" t="n">
        <v>28216</v>
      </c>
      <c r="I813" s="0" t="n">
        <v>0</v>
      </c>
    </row>
    <row r="814" customFormat="false" ht="15" hidden="false" customHeight="false" outlineLevel="0" collapsed="false">
      <c r="A814" s="0" t="n">
        <v>1977</v>
      </c>
      <c r="B814" s="0" t="s">
        <v>17</v>
      </c>
      <c r="C814" s="15" t="n">
        <v>60.5</v>
      </c>
      <c r="D814" s="13" t="n">
        <f aca="false">(C814-C813)/C813</f>
        <v>0.00833333333333333</v>
      </c>
      <c r="E814" s="13" t="n">
        <f aca="false">IF((C814-C802)/C802=-1," ",(C814-C802)/C802)</f>
        <v>0.0707964601769912</v>
      </c>
      <c r="F814" s="13" t="n">
        <f aca="false">2*(C814-C808)/C808</f>
        <v>0.0862068965517241</v>
      </c>
      <c r="G814" s="13"/>
      <c r="H814" s="14" t="n">
        <v>28246</v>
      </c>
      <c r="I814" s="0" t="n">
        <v>0</v>
      </c>
    </row>
    <row r="815" customFormat="false" ht="15" hidden="false" customHeight="false" outlineLevel="0" collapsed="false">
      <c r="A815" s="0" t="n">
        <v>1977</v>
      </c>
      <c r="B815" s="0" t="s">
        <v>18</v>
      </c>
      <c r="C815" s="15" t="n">
        <v>60.7</v>
      </c>
      <c r="D815" s="13" t="n">
        <f aca="false">(C815-C814)/C814</f>
        <v>0.00330578512396699</v>
      </c>
      <c r="E815" s="13" t="n">
        <f aca="false">IF((C815-C803)/C803=-1," ",(C815-C803)/C803)</f>
        <v>0.068661971830986</v>
      </c>
      <c r="F815" s="13" t="n">
        <f aca="false">2*(C815-C809)/C809</f>
        <v>0.0859106529209622</v>
      </c>
      <c r="G815" s="13"/>
      <c r="H815" s="14" t="n">
        <v>28277</v>
      </c>
      <c r="I815" s="0" t="n">
        <v>0</v>
      </c>
    </row>
    <row r="816" customFormat="false" ht="15" hidden="false" customHeight="false" outlineLevel="0" collapsed="false">
      <c r="A816" s="0" t="n">
        <v>1977</v>
      </c>
      <c r="B816" s="0" t="s">
        <v>19</v>
      </c>
      <c r="C816" s="15" t="n">
        <v>61</v>
      </c>
      <c r="D816" s="13" t="n">
        <f aca="false">(C816-C815)/C815</f>
        <v>0.0049423393739703</v>
      </c>
      <c r="E816" s="13" t="n">
        <f aca="false">IF((C816-C804)/C804=-1," ",(C816-C804)/C804)</f>
        <v>0.0683012259194396</v>
      </c>
      <c r="F816" s="13" t="n">
        <f aca="false">2*(C816-C810)/C810</f>
        <v>0.0854700854700855</v>
      </c>
      <c r="G816" s="13"/>
      <c r="H816" s="14" t="n">
        <v>28307</v>
      </c>
      <c r="I816" s="0" t="n">
        <v>0</v>
      </c>
    </row>
    <row r="817" customFormat="false" ht="15" hidden="false" customHeight="false" outlineLevel="0" collapsed="false">
      <c r="A817" s="0" t="n">
        <v>1977</v>
      </c>
      <c r="B817" s="0" t="s">
        <v>20</v>
      </c>
      <c r="C817" s="15" t="n">
        <v>61.2</v>
      </c>
      <c r="D817" s="13" t="n">
        <f aca="false">(C817-C816)/C816</f>
        <v>0.00327868852459021</v>
      </c>
      <c r="E817" s="13" t="n">
        <f aca="false">IF((C817-C805)/C805=-1," ",(C817-C805)/C805)</f>
        <v>0.0662020905923346</v>
      </c>
      <c r="F817" s="13" t="n">
        <f aca="false">2*(C817-C811)/C811</f>
        <v>0.0710659898477158</v>
      </c>
      <c r="G817" s="13"/>
      <c r="H817" s="14" t="n">
        <v>28338</v>
      </c>
      <c r="I817" s="0" t="n">
        <v>0</v>
      </c>
    </row>
    <row r="818" customFormat="false" ht="15" hidden="false" customHeight="false" outlineLevel="0" collapsed="false">
      <c r="A818" s="0" t="n">
        <v>1977</v>
      </c>
      <c r="B818" s="0" t="s">
        <v>21</v>
      </c>
      <c r="C818" s="15" t="n">
        <v>61.4</v>
      </c>
      <c r="D818" s="13" t="n">
        <f aca="false">(C818-C817)/C817</f>
        <v>0.00326797385620908</v>
      </c>
      <c r="E818" s="13" t="n">
        <f aca="false">IF((C818-C806)/C806=-1," ",(C818-C806)/C806)</f>
        <v>0.0659722222222222</v>
      </c>
      <c r="F818" s="13" t="n">
        <f aca="false">2*(C818-C812)/C812</f>
        <v>0.0638655462184874</v>
      </c>
      <c r="G818" s="13"/>
      <c r="H818" s="14" t="n">
        <v>28369</v>
      </c>
      <c r="I818" s="0" t="n">
        <v>0</v>
      </c>
    </row>
    <row r="819" customFormat="false" ht="15" hidden="false" customHeight="false" outlineLevel="0" collapsed="false">
      <c r="A819" s="0" t="n">
        <v>1977</v>
      </c>
      <c r="B819" s="0" t="s">
        <v>22</v>
      </c>
      <c r="C819" s="15" t="n">
        <v>61.6</v>
      </c>
      <c r="D819" s="13" t="n">
        <f aca="false">(C819-C818)/C818</f>
        <v>0.00325732899022806</v>
      </c>
      <c r="E819" s="13" t="n">
        <f aca="false">IF((C819-C807)/C807=-1," ",(C819-C807)/C807)</f>
        <v>0.0639032815198619</v>
      </c>
      <c r="F819" s="13" t="n">
        <f aca="false">2*(C819-C813)/C813</f>
        <v>0.0533333333333334</v>
      </c>
      <c r="G819" s="13"/>
      <c r="H819" s="14" t="n">
        <v>28399</v>
      </c>
      <c r="I819" s="0" t="n">
        <v>0</v>
      </c>
    </row>
    <row r="820" customFormat="false" ht="15" hidden="false" customHeight="false" outlineLevel="0" collapsed="false">
      <c r="A820" s="0" t="n">
        <v>1977</v>
      </c>
      <c r="B820" s="0" t="s">
        <v>23</v>
      </c>
      <c r="C820" s="15" t="n">
        <v>61.9</v>
      </c>
      <c r="D820" s="13" t="n">
        <f aca="false">(C820-C819)/C819</f>
        <v>0.00487012987012982</v>
      </c>
      <c r="E820" s="13" t="n">
        <f aca="false">IF((C820-C808)/C808=-1," ",(C820-C808)/C808)</f>
        <v>0.0672413793103448</v>
      </c>
      <c r="F820" s="13" t="n">
        <f aca="false">2*(C820-C814)/C814</f>
        <v>0.0462809917355371</v>
      </c>
      <c r="G820" s="13"/>
      <c r="H820" s="14" t="n">
        <v>28430</v>
      </c>
      <c r="I820" s="0" t="n">
        <v>0</v>
      </c>
    </row>
    <row r="821" customFormat="false" ht="15" hidden="false" customHeight="false" outlineLevel="0" collapsed="false">
      <c r="A821" s="0" t="n">
        <v>1977</v>
      </c>
      <c r="B821" s="0" t="s">
        <v>24</v>
      </c>
      <c r="C821" s="15" t="n">
        <v>62.1</v>
      </c>
      <c r="D821" s="13" t="n">
        <f aca="false">(C821-C820)/C820</f>
        <v>0.00323101777059778</v>
      </c>
      <c r="E821" s="13" t="n">
        <f aca="false">IF((C821-C809)/C809=-1," ",(C821-C809)/C809)</f>
        <v>0.0670103092783505</v>
      </c>
      <c r="F821" s="13" t="n">
        <f aca="false">2*(C821-C815)/C815</f>
        <v>0.0461285008237232</v>
      </c>
      <c r="G821" s="13"/>
      <c r="H821" s="14" t="n">
        <v>28460</v>
      </c>
      <c r="I821" s="0" t="n">
        <v>0</v>
      </c>
    </row>
    <row r="822" customFormat="false" ht="15" hidden="false" customHeight="false" outlineLevel="0" collapsed="false">
      <c r="A822" s="0" t="n">
        <v>1978</v>
      </c>
      <c r="B822" s="0" t="s">
        <v>13</v>
      </c>
      <c r="C822" s="15" t="n">
        <v>62.5</v>
      </c>
      <c r="D822" s="13" t="n">
        <f aca="false">(C822-C821)/C821</f>
        <v>0.00644122383252816</v>
      </c>
      <c r="E822" s="13" t="n">
        <f aca="false">IF((C822-C810)/C810=-1," ",(C822-C810)/C810)</f>
        <v>0.0683760683760684</v>
      </c>
      <c r="F822" s="13" t="n">
        <f aca="false">2*(C822-C816)/C816</f>
        <v>0.0491803278688525</v>
      </c>
      <c r="G822" s="13"/>
      <c r="H822" s="14" t="n">
        <v>28491</v>
      </c>
      <c r="I822" s="0" t="n">
        <v>0</v>
      </c>
    </row>
    <row r="823" customFormat="false" ht="15" hidden="false" customHeight="false" outlineLevel="0" collapsed="false">
      <c r="A823" s="0" t="n">
        <v>1978</v>
      </c>
      <c r="B823" s="0" t="s">
        <v>14</v>
      </c>
      <c r="C823" s="15" t="n">
        <v>62.9</v>
      </c>
      <c r="D823" s="13" t="n">
        <f aca="false">(C823-C822)/C822</f>
        <v>0.00639999999999998</v>
      </c>
      <c r="E823" s="13" t="n">
        <f aca="false">IF((C823-C811)/C811=-1," ",(C823-C811)/C811)</f>
        <v>0.0642978003384094</v>
      </c>
      <c r="F823" s="13" t="n">
        <f aca="false">2*(C823-C817)/C817</f>
        <v>0.0555555555555554</v>
      </c>
      <c r="G823" s="13"/>
      <c r="H823" s="14" t="n">
        <v>28522</v>
      </c>
      <c r="I823" s="0" t="n">
        <v>0</v>
      </c>
    </row>
    <row r="824" customFormat="false" ht="15" hidden="false" customHeight="false" outlineLevel="0" collapsed="false">
      <c r="A824" s="0" t="n">
        <v>1978</v>
      </c>
      <c r="B824" s="0" t="s">
        <v>15</v>
      </c>
      <c r="C824" s="15" t="n">
        <v>63.4</v>
      </c>
      <c r="D824" s="13" t="n">
        <f aca="false">(C824-C823)/C823</f>
        <v>0.00794912559618442</v>
      </c>
      <c r="E824" s="13" t="n">
        <f aca="false">IF((C824-C812)/C812=-1," ",(C824-C812)/C812)</f>
        <v>0.0655462184873949</v>
      </c>
      <c r="F824" s="13" t="n">
        <f aca="false">2*(C824-C818)/C818</f>
        <v>0.0651465798045603</v>
      </c>
      <c r="G824" s="13"/>
      <c r="H824" s="14" t="n">
        <v>28550</v>
      </c>
      <c r="I824" s="0" t="n">
        <v>0</v>
      </c>
    </row>
    <row r="825" customFormat="false" ht="15" hidden="false" customHeight="false" outlineLevel="0" collapsed="false">
      <c r="A825" s="0" t="n">
        <v>1978</v>
      </c>
      <c r="B825" s="0" t="s">
        <v>16</v>
      </c>
      <c r="C825" s="15" t="n">
        <v>63.9</v>
      </c>
      <c r="D825" s="13" t="n">
        <f aca="false">(C825-C824)/C824</f>
        <v>0.00788643533123028</v>
      </c>
      <c r="E825" s="13" t="n">
        <f aca="false">IF((C825-C813)/C813=-1," ",(C825-C813)/C813)</f>
        <v>0.065</v>
      </c>
      <c r="F825" s="13" t="n">
        <f aca="false">2*(C825-C819)/C819</f>
        <v>0.0746753246753246</v>
      </c>
      <c r="G825" s="13"/>
      <c r="H825" s="14" t="n">
        <v>28581</v>
      </c>
      <c r="I825" s="0" t="n">
        <v>0</v>
      </c>
    </row>
    <row r="826" customFormat="false" ht="15" hidden="false" customHeight="false" outlineLevel="0" collapsed="false">
      <c r="A826" s="0" t="n">
        <v>1978</v>
      </c>
      <c r="B826" s="0" t="s">
        <v>17</v>
      </c>
      <c r="C826" s="15" t="n">
        <v>64.5</v>
      </c>
      <c r="D826" s="13" t="n">
        <f aca="false">(C826-C825)/C825</f>
        <v>0.00938967136150237</v>
      </c>
      <c r="E826" s="13" t="n">
        <f aca="false">IF((C826-C814)/C814=-1," ",(C826-C814)/C814)</f>
        <v>0.0661157024793388</v>
      </c>
      <c r="F826" s="13" t="n">
        <f aca="false">2*(C826-C820)/C820</f>
        <v>0.0840064620355412</v>
      </c>
      <c r="G826" s="13"/>
      <c r="H826" s="14" t="n">
        <v>28611</v>
      </c>
      <c r="I826" s="0" t="n">
        <v>0</v>
      </c>
    </row>
    <row r="827" customFormat="false" ht="15" hidden="false" customHeight="false" outlineLevel="0" collapsed="false">
      <c r="A827" s="0" t="n">
        <v>1978</v>
      </c>
      <c r="B827" s="0" t="s">
        <v>18</v>
      </c>
      <c r="C827" s="15" t="n">
        <v>65.2</v>
      </c>
      <c r="D827" s="13" t="n">
        <f aca="false">(C827-C826)/C826</f>
        <v>0.0108527131782946</v>
      </c>
      <c r="E827" s="13" t="n">
        <f aca="false">IF((C827-C815)/C815=-1," ",(C827-C815)/C815)</f>
        <v>0.0741350906095552</v>
      </c>
      <c r="F827" s="13" t="n">
        <f aca="false">2*(C827-C821)/C821</f>
        <v>0.0998389694041868</v>
      </c>
      <c r="G827" s="13"/>
      <c r="H827" s="14" t="n">
        <v>28642</v>
      </c>
      <c r="I827" s="0" t="n">
        <v>0</v>
      </c>
    </row>
    <row r="828" customFormat="false" ht="15" hidden="false" customHeight="false" outlineLevel="0" collapsed="false">
      <c r="A828" s="0" t="n">
        <v>1978</v>
      </c>
      <c r="B828" s="0" t="s">
        <v>19</v>
      </c>
      <c r="C828" s="15" t="n">
        <v>65.7</v>
      </c>
      <c r="D828" s="13" t="n">
        <f aca="false">(C828-C827)/C827</f>
        <v>0.00766871165644172</v>
      </c>
      <c r="E828" s="13" t="n">
        <f aca="false">IF((C828-C816)/C816=-1," ",(C828-C816)/C816)</f>
        <v>0.0770491803278689</v>
      </c>
      <c r="F828" s="13" t="n">
        <f aca="false">2*(C828-C822)/C822</f>
        <v>0.1024</v>
      </c>
      <c r="G828" s="13"/>
      <c r="H828" s="14" t="n">
        <v>28672</v>
      </c>
      <c r="I828" s="0" t="n">
        <v>0</v>
      </c>
    </row>
    <row r="829" customFormat="false" ht="15" hidden="false" customHeight="false" outlineLevel="0" collapsed="false">
      <c r="A829" s="0" t="n">
        <v>1978</v>
      </c>
      <c r="B829" s="0" t="s">
        <v>20</v>
      </c>
      <c r="C829" s="15" t="n">
        <v>66</v>
      </c>
      <c r="D829" s="13" t="n">
        <f aca="false">(C829-C828)/C828</f>
        <v>0.00456621004566206</v>
      </c>
      <c r="E829" s="13" t="n">
        <f aca="false">IF((C829-C817)/C817=-1," ",(C829-C817)/C817)</f>
        <v>0.0784313725490196</v>
      </c>
      <c r="F829" s="13" t="n">
        <f aca="false">2*(C829-C823)/C823</f>
        <v>0.0985691573926869</v>
      </c>
      <c r="G829" s="13"/>
      <c r="H829" s="14" t="n">
        <v>28703</v>
      </c>
      <c r="I829" s="0" t="n">
        <v>0</v>
      </c>
    </row>
    <row r="830" customFormat="false" ht="15" hidden="false" customHeight="false" outlineLevel="0" collapsed="false">
      <c r="A830" s="0" t="n">
        <v>1978</v>
      </c>
      <c r="B830" s="0" t="s">
        <v>21</v>
      </c>
      <c r="C830" s="15" t="n">
        <v>66.5</v>
      </c>
      <c r="D830" s="13" t="n">
        <f aca="false">(C830-C829)/C829</f>
        <v>0.00757575757575758</v>
      </c>
      <c r="E830" s="13" t="n">
        <f aca="false">IF((C830-C818)/C818=-1," ",(C830-C818)/C818)</f>
        <v>0.0830618892508144</v>
      </c>
      <c r="F830" s="13" t="n">
        <f aca="false">2*(C830-C824)/C824</f>
        <v>0.0977917981072556</v>
      </c>
      <c r="G830" s="13"/>
      <c r="H830" s="14" t="n">
        <v>28734</v>
      </c>
      <c r="I830" s="0" t="n">
        <v>0</v>
      </c>
    </row>
    <row r="831" customFormat="false" ht="15" hidden="false" customHeight="false" outlineLevel="0" collapsed="false">
      <c r="A831" s="0" t="n">
        <v>1978</v>
      </c>
      <c r="B831" s="0" t="s">
        <v>22</v>
      </c>
      <c r="C831" s="15" t="n">
        <v>67.1</v>
      </c>
      <c r="D831" s="13" t="n">
        <f aca="false">(C831-C830)/C830</f>
        <v>0.00902255639097736</v>
      </c>
      <c r="E831" s="13" t="n">
        <f aca="false">IF((C831-C819)/C819=-1," ",(C831-C819)/C819)</f>
        <v>0.0892857142857142</v>
      </c>
      <c r="F831" s="13" t="n">
        <f aca="false">2*(C831-C825)/C825</f>
        <v>0.100156494522692</v>
      </c>
      <c r="G831" s="13"/>
      <c r="H831" s="14" t="n">
        <v>28764</v>
      </c>
      <c r="I831" s="0" t="n">
        <v>0</v>
      </c>
    </row>
    <row r="832" customFormat="false" ht="15" hidden="false" customHeight="false" outlineLevel="0" collapsed="false">
      <c r="A832" s="0" t="n">
        <v>1978</v>
      </c>
      <c r="B832" s="0" t="s">
        <v>23</v>
      </c>
      <c r="C832" s="15" t="n">
        <v>67.4</v>
      </c>
      <c r="D832" s="13" t="n">
        <f aca="false">(C832-C831)/C831</f>
        <v>0.00447093889716858</v>
      </c>
      <c r="E832" s="13" t="n">
        <f aca="false">IF((C832-C820)/C820=-1," ",(C832-C820)/C820)</f>
        <v>0.0888529886914379</v>
      </c>
      <c r="F832" s="13" t="n">
        <f aca="false">2*(C832-C826)/C826</f>
        <v>0.0899224806201552</v>
      </c>
      <c r="G832" s="13"/>
      <c r="H832" s="14" t="n">
        <v>28795</v>
      </c>
      <c r="I832" s="0" t="n">
        <v>0</v>
      </c>
    </row>
    <row r="833" customFormat="false" ht="15" hidden="false" customHeight="false" outlineLevel="0" collapsed="false">
      <c r="A833" s="0" t="n">
        <v>1978</v>
      </c>
      <c r="B833" s="0" t="s">
        <v>24</v>
      </c>
      <c r="C833" s="15" t="n">
        <v>67.7</v>
      </c>
      <c r="D833" s="13" t="n">
        <f aca="false">(C833-C832)/C832</f>
        <v>0.00445103857566761</v>
      </c>
      <c r="E833" s="13" t="n">
        <f aca="false">IF((C833-C821)/C821=-1," ",(C833-C821)/C821)</f>
        <v>0.0901771336553946</v>
      </c>
      <c r="F833" s="13" t="n">
        <f aca="false">2*(C833-C827)/C827</f>
        <v>0.0766871165644172</v>
      </c>
      <c r="G833" s="13"/>
      <c r="H833" s="14" t="n">
        <v>28825</v>
      </c>
      <c r="I833" s="0" t="n">
        <v>0</v>
      </c>
    </row>
    <row r="834" customFormat="false" ht="15" hidden="false" customHeight="false" outlineLevel="0" collapsed="false">
      <c r="A834" s="0" t="n">
        <v>1979</v>
      </c>
      <c r="B834" s="0" t="s">
        <v>13</v>
      </c>
      <c r="C834" s="15" t="n">
        <v>68.3</v>
      </c>
      <c r="D834" s="13" t="n">
        <f aca="false">(C834-C833)/C833</f>
        <v>0.00886262924667643</v>
      </c>
      <c r="E834" s="13" t="n">
        <f aca="false">IF((C834-C822)/C822=-1," ",(C834-C822)/C822)</f>
        <v>0.0928</v>
      </c>
      <c r="F834" s="13" t="n">
        <f aca="false">2*(C834-C828)/C828</f>
        <v>0.0791476407914762</v>
      </c>
      <c r="G834" s="13"/>
      <c r="H834" s="14" t="n">
        <v>28856</v>
      </c>
      <c r="I834" s="0" t="n">
        <v>0</v>
      </c>
    </row>
    <row r="835" customFormat="false" ht="15" hidden="false" customHeight="false" outlineLevel="0" collapsed="false">
      <c r="A835" s="0" t="n">
        <v>1979</v>
      </c>
      <c r="B835" s="0" t="s">
        <v>14</v>
      </c>
      <c r="C835" s="15" t="n">
        <v>69.1</v>
      </c>
      <c r="D835" s="13" t="n">
        <f aca="false">(C835-C834)/C834</f>
        <v>0.0117130307467057</v>
      </c>
      <c r="E835" s="13" t="n">
        <f aca="false">IF((C835-C823)/C823=-1," ",(C835-C823)/C823)</f>
        <v>0.0985691573926867</v>
      </c>
      <c r="F835" s="13" t="n">
        <f aca="false">2*(C835-C829)/C829</f>
        <v>0.0939393939393938</v>
      </c>
      <c r="G835" s="13"/>
      <c r="H835" s="14" t="n">
        <v>28887</v>
      </c>
      <c r="I835" s="0" t="n">
        <v>0</v>
      </c>
    </row>
    <row r="836" customFormat="false" ht="15" hidden="false" customHeight="false" outlineLevel="0" collapsed="false">
      <c r="A836" s="0" t="n">
        <v>1979</v>
      </c>
      <c r="B836" s="0" t="s">
        <v>15</v>
      </c>
      <c r="C836" s="15" t="n">
        <v>69.8</v>
      </c>
      <c r="D836" s="13" t="n">
        <f aca="false">(C836-C835)/C835</f>
        <v>0.0101302460202605</v>
      </c>
      <c r="E836" s="13" t="n">
        <f aca="false">IF((C836-C824)/C824=-1," ",(C836-C824)/C824)</f>
        <v>0.100946372239748</v>
      </c>
      <c r="F836" s="13" t="n">
        <f aca="false">2*(C836-C830)/C830</f>
        <v>0.0992481203007518</v>
      </c>
      <c r="G836" s="13"/>
      <c r="H836" s="14" t="n">
        <v>28915</v>
      </c>
      <c r="I836" s="0" t="n">
        <v>0</v>
      </c>
    </row>
    <row r="837" customFormat="false" ht="15" hidden="false" customHeight="false" outlineLevel="0" collapsed="false">
      <c r="A837" s="0" t="n">
        <v>1979</v>
      </c>
      <c r="B837" s="0" t="s">
        <v>16</v>
      </c>
      <c r="C837" s="15" t="n">
        <v>70.6</v>
      </c>
      <c r="D837" s="13" t="n">
        <f aca="false">(C837-C836)/C836</f>
        <v>0.0114613180515759</v>
      </c>
      <c r="E837" s="13" t="n">
        <f aca="false">IF((C837-C825)/C825=-1," ",(C837-C825)/C825)</f>
        <v>0.104851330203443</v>
      </c>
      <c r="F837" s="13" t="n">
        <f aca="false">2*(C837-C831)/C831</f>
        <v>0.104321907600596</v>
      </c>
      <c r="G837" s="13"/>
      <c r="H837" s="14" t="n">
        <v>28946</v>
      </c>
      <c r="I837" s="0" t="n">
        <v>0</v>
      </c>
    </row>
    <row r="838" customFormat="false" ht="15" hidden="false" customHeight="false" outlineLevel="0" collapsed="false">
      <c r="A838" s="0" t="n">
        <v>1979</v>
      </c>
      <c r="B838" s="0" t="s">
        <v>17</v>
      </c>
      <c r="C838" s="15" t="n">
        <v>71.5</v>
      </c>
      <c r="D838" s="13" t="n">
        <f aca="false">(C838-C837)/C837</f>
        <v>0.0127478753541077</v>
      </c>
      <c r="E838" s="13" t="n">
        <f aca="false">IF((C838-C826)/C826=-1," ",(C838-C826)/C826)</f>
        <v>0.108527131782946</v>
      </c>
      <c r="F838" s="13" t="n">
        <f aca="false">2*(C838-C832)/C832</f>
        <v>0.121661721068249</v>
      </c>
      <c r="G838" s="13"/>
      <c r="H838" s="14" t="n">
        <v>28976</v>
      </c>
      <c r="I838" s="0" t="n">
        <v>0</v>
      </c>
    </row>
    <row r="839" customFormat="false" ht="15" hidden="false" customHeight="false" outlineLevel="0" collapsed="false">
      <c r="A839" s="0" t="n">
        <v>1979</v>
      </c>
      <c r="B839" s="0" t="s">
        <v>18</v>
      </c>
      <c r="C839" s="15" t="n">
        <v>72.3</v>
      </c>
      <c r="D839" s="13" t="n">
        <f aca="false">(C839-C838)/C838</f>
        <v>0.0111888111888111</v>
      </c>
      <c r="E839" s="13" t="n">
        <f aca="false">IF((C839-C827)/C827=-1," ",(C839-C827)/C827)</f>
        <v>0.108895705521472</v>
      </c>
      <c r="F839" s="13" t="n">
        <f aca="false">2*(C839-C833)/C833</f>
        <v>0.13589364844904</v>
      </c>
      <c r="G839" s="13"/>
      <c r="H839" s="14" t="n">
        <v>29007</v>
      </c>
      <c r="I839" s="0" t="n">
        <v>0</v>
      </c>
    </row>
    <row r="840" customFormat="false" ht="15" hidden="false" customHeight="false" outlineLevel="0" collapsed="false">
      <c r="A840" s="0" t="n">
        <v>1979</v>
      </c>
      <c r="B840" s="0" t="s">
        <v>19</v>
      </c>
      <c r="C840" s="15" t="n">
        <v>73.1</v>
      </c>
      <c r="D840" s="13" t="n">
        <f aca="false">(C840-C839)/C839</f>
        <v>0.0110650069156293</v>
      </c>
      <c r="E840" s="13" t="n">
        <f aca="false">IF((C840-C828)/C828=-1," ",(C840-C828)/C828)</f>
        <v>0.112633181126332</v>
      </c>
      <c r="F840" s="13" t="n">
        <f aca="false">2*(C840-C834)/C834</f>
        <v>0.140556368960468</v>
      </c>
      <c r="G840" s="13"/>
      <c r="H840" s="14" t="n">
        <v>29037</v>
      </c>
      <c r="I840" s="0" t="n">
        <v>0</v>
      </c>
    </row>
    <row r="841" customFormat="false" ht="15" hidden="false" customHeight="false" outlineLevel="0" collapsed="false">
      <c r="A841" s="0" t="n">
        <v>1979</v>
      </c>
      <c r="B841" s="0" t="s">
        <v>20</v>
      </c>
      <c r="C841" s="15" t="n">
        <v>73.8</v>
      </c>
      <c r="D841" s="13" t="n">
        <f aca="false">(C841-C840)/C840</f>
        <v>0.0095759233926129</v>
      </c>
      <c r="E841" s="13" t="n">
        <f aca="false">IF((C841-C829)/C829=-1," ",(C841-C829)/C829)</f>
        <v>0.118181818181818</v>
      </c>
      <c r="F841" s="13" t="n">
        <f aca="false">2*(C841-C835)/C835</f>
        <v>0.13603473227207</v>
      </c>
      <c r="G841" s="13"/>
      <c r="H841" s="14" t="n">
        <v>29068</v>
      </c>
      <c r="I841" s="0" t="n">
        <v>0</v>
      </c>
    </row>
    <row r="842" customFormat="false" ht="15" hidden="false" customHeight="false" outlineLevel="0" collapsed="false">
      <c r="A842" s="0" t="n">
        <v>1979</v>
      </c>
      <c r="B842" s="0" t="s">
        <v>21</v>
      </c>
      <c r="C842" s="15" t="n">
        <v>74.6</v>
      </c>
      <c r="D842" s="13" t="n">
        <f aca="false">(C842-C841)/C841</f>
        <v>0.010840108401084</v>
      </c>
      <c r="E842" s="13" t="n">
        <f aca="false">IF((C842-C830)/C830=-1," ",(C842-C830)/C830)</f>
        <v>0.121804511278195</v>
      </c>
      <c r="F842" s="13" t="n">
        <f aca="false">2*(C842-C836)/C836</f>
        <v>0.137535816618911</v>
      </c>
      <c r="G842" s="13"/>
      <c r="H842" s="14" t="n">
        <v>29099</v>
      </c>
      <c r="I842" s="0" t="n">
        <v>0</v>
      </c>
    </row>
    <row r="843" customFormat="false" ht="15" hidden="false" customHeight="false" outlineLevel="0" collapsed="false">
      <c r="A843" s="0" t="n">
        <v>1979</v>
      </c>
      <c r="B843" s="0" t="s">
        <v>22</v>
      </c>
      <c r="C843" s="15" t="n">
        <v>75.2</v>
      </c>
      <c r="D843" s="13" t="n">
        <f aca="false">(C843-C842)/C842</f>
        <v>0.00804289544235936</v>
      </c>
      <c r="E843" s="13" t="n">
        <f aca="false">IF((C843-C831)/C831=-1," ",(C843-C831)/C831)</f>
        <v>0.120715350223547</v>
      </c>
      <c r="F843" s="13" t="n">
        <f aca="false">2*(C843-C837)/C837</f>
        <v>0.130311614730878</v>
      </c>
      <c r="G843" s="13"/>
      <c r="H843" s="14" t="n">
        <v>29129</v>
      </c>
      <c r="I843" s="0" t="n">
        <v>0</v>
      </c>
    </row>
    <row r="844" customFormat="false" ht="15" hidden="false" customHeight="false" outlineLevel="0" collapsed="false">
      <c r="A844" s="0" t="n">
        <v>1979</v>
      </c>
      <c r="B844" s="0" t="s">
        <v>23</v>
      </c>
      <c r="C844" s="15" t="n">
        <v>75.9</v>
      </c>
      <c r="D844" s="13" t="n">
        <f aca="false">(C844-C843)/C843</f>
        <v>0.00930851063829791</v>
      </c>
      <c r="E844" s="13" t="n">
        <f aca="false">IF((C844-C832)/C832=-1," ",(C844-C832)/C832)</f>
        <v>0.126112759643917</v>
      </c>
      <c r="F844" s="13" t="n">
        <f aca="false">2*(C844-C838)/C838</f>
        <v>0.123076923076923</v>
      </c>
      <c r="G844" s="13"/>
      <c r="H844" s="14" t="n">
        <v>29160</v>
      </c>
      <c r="I844" s="0" t="n">
        <v>0</v>
      </c>
    </row>
    <row r="845" customFormat="false" ht="15" hidden="false" customHeight="false" outlineLevel="0" collapsed="false">
      <c r="A845" s="0" t="n">
        <v>1979</v>
      </c>
      <c r="B845" s="0" t="s">
        <v>24</v>
      </c>
      <c r="C845" s="15" t="n">
        <v>76.7</v>
      </c>
      <c r="D845" s="13" t="n">
        <f aca="false">(C845-C844)/C844</f>
        <v>0.0105401844532279</v>
      </c>
      <c r="E845" s="13" t="n">
        <f aca="false">IF((C845-C833)/C833=-1," ",(C845-C833)/C833)</f>
        <v>0.132939438700148</v>
      </c>
      <c r="F845" s="13" t="n">
        <f aca="false">2*(C845-C839)/C839</f>
        <v>0.121715076071923</v>
      </c>
      <c r="G845" s="13"/>
      <c r="H845" s="14" t="n">
        <v>29190</v>
      </c>
      <c r="I845" s="0" t="n">
        <v>0</v>
      </c>
    </row>
    <row r="846" customFormat="false" ht="15" hidden="false" customHeight="false" outlineLevel="0" collapsed="false">
      <c r="A846" s="0" t="n">
        <v>1980</v>
      </c>
      <c r="B846" s="0" t="s">
        <v>13</v>
      </c>
      <c r="C846" s="15" t="n">
        <v>77.8</v>
      </c>
      <c r="D846" s="13" t="n">
        <f aca="false">(C846-C845)/C845</f>
        <v>0.014341590612777</v>
      </c>
      <c r="E846" s="13" t="n">
        <f aca="false">IF((C846-C834)/C834=-1," ",(C846-C834)/C834)</f>
        <v>0.13909224011713</v>
      </c>
      <c r="F846" s="13" t="n">
        <f aca="false">2*(C846-C840)/C840</f>
        <v>0.12859097127223</v>
      </c>
      <c r="G846" s="13"/>
      <c r="H846" s="14" t="n">
        <v>29221</v>
      </c>
      <c r="I846" s="0" t="n">
        <v>0</v>
      </c>
    </row>
    <row r="847" customFormat="false" ht="15" hidden="false" customHeight="false" outlineLevel="0" collapsed="false">
      <c r="A847" s="0" t="n">
        <v>1980</v>
      </c>
      <c r="B847" s="0" t="s">
        <v>14</v>
      </c>
      <c r="C847" s="15" t="n">
        <v>78.9</v>
      </c>
      <c r="D847" s="13" t="n">
        <f aca="false">(C847-C846)/C846</f>
        <v>0.0141388174807199</v>
      </c>
      <c r="E847" s="13" t="n">
        <f aca="false">IF((C847-C835)/C835=-1," ",(C847-C835)/C835)</f>
        <v>0.141823444283647</v>
      </c>
      <c r="F847" s="13" t="n">
        <f aca="false">2*(C847-C841)/C841</f>
        <v>0.138211382113821</v>
      </c>
      <c r="G847" s="13"/>
      <c r="H847" s="14" t="n">
        <v>29252</v>
      </c>
      <c r="I847" s="0" t="n">
        <v>0</v>
      </c>
    </row>
    <row r="848" customFormat="false" ht="15" hidden="false" customHeight="false" outlineLevel="0" collapsed="false">
      <c r="A848" s="0" t="n">
        <v>1980</v>
      </c>
      <c r="B848" s="0" t="s">
        <v>15</v>
      </c>
      <c r="C848" s="15" t="n">
        <v>80.1</v>
      </c>
      <c r="D848" s="13" t="n">
        <f aca="false">(C848-C847)/C847</f>
        <v>0.015209125475285</v>
      </c>
      <c r="E848" s="13" t="n">
        <f aca="false">IF((C848-C836)/C836=-1," ",(C848-C836)/C836)</f>
        <v>0.14756446991404</v>
      </c>
      <c r="F848" s="13" t="n">
        <f aca="false">2*(C848-C842)/C842</f>
        <v>0.14745308310992</v>
      </c>
      <c r="G848" s="13"/>
      <c r="H848" s="14" t="n">
        <v>29281</v>
      </c>
      <c r="I848" s="0" t="n">
        <v>0</v>
      </c>
    </row>
    <row r="849" customFormat="false" ht="15" hidden="false" customHeight="false" outlineLevel="0" collapsed="false">
      <c r="A849" s="0" t="n">
        <v>1980</v>
      </c>
      <c r="B849" s="0" t="s">
        <v>16</v>
      </c>
      <c r="C849" s="15" t="n">
        <v>81</v>
      </c>
      <c r="D849" s="13" t="n">
        <f aca="false">(C849-C848)/C848</f>
        <v>0.0112359550561798</v>
      </c>
      <c r="E849" s="13" t="n">
        <f aca="false">IF((C849-C837)/C837=-1," ",(C849-C837)/C837)</f>
        <v>0.147308781869689</v>
      </c>
      <c r="F849" s="13" t="n">
        <f aca="false">2*(C849-C843)/C843</f>
        <v>0.154255319148936</v>
      </c>
      <c r="G849" s="13"/>
      <c r="H849" s="14" t="n">
        <v>29312</v>
      </c>
      <c r="I849" s="0" t="n">
        <v>0</v>
      </c>
    </row>
    <row r="850" customFormat="false" ht="15" hidden="false" customHeight="false" outlineLevel="0" collapsed="false">
      <c r="A850" s="0" t="n">
        <v>1980</v>
      </c>
      <c r="B850" s="0" t="s">
        <v>17</v>
      </c>
      <c r="C850" s="15" t="n">
        <v>81.8</v>
      </c>
      <c r="D850" s="13" t="n">
        <f aca="false">(C850-C849)/C849</f>
        <v>0.00987654320987651</v>
      </c>
      <c r="E850" s="13" t="n">
        <f aca="false">IF((C850-C838)/C838=-1," ",(C850-C838)/C838)</f>
        <v>0.144055944055944</v>
      </c>
      <c r="F850" s="13" t="n">
        <f aca="false">2*(C850-C844)/C844</f>
        <v>0.155467720685112</v>
      </c>
      <c r="G850" s="13"/>
      <c r="H850" s="14" t="n">
        <v>29342</v>
      </c>
      <c r="I850" s="0" t="n">
        <v>0</v>
      </c>
    </row>
    <row r="851" customFormat="false" ht="15" hidden="false" customHeight="false" outlineLevel="0" collapsed="false">
      <c r="A851" s="0" t="n">
        <v>1980</v>
      </c>
      <c r="B851" s="0" t="s">
        <v>18</v>
      </c>
      <c r="C851" s="15" t="n">
        <v>82.7</v>
      </c>
      <c r="D851" s="13" t="n">
        <f aca="false">(C851-C850)/C850</f>
        <v>0.0110024449877751</v>
      </c>
      <c r="E851" s="13" t="n">
        <f aca="false">IF((C851-C839)/C839=-1," ",(C851-C839)/C839)</f>
        <v>0.143845089903181</v>
      </c>
      <c r="F851" s="13" t="n">
        <f aca="false">2*(C851-C845)/C845</f>
        <v>0.15645371577575</v>
      </c>
      <c r="G851" s="13"/>
      <c r="H851" s="14" t="n">
        <v>29373</v>
      </c>
      <c r="I851" s="0" t="n">
        <v>0</v>
      </c>
    </row>
    <row r="852" customFormat="false" ht="15" hidden="false" customHeight="false" outlineLevel="0" collapsed="false">
      <c r="A852" s="0" t="n">
        <v>1980</v>
      </c>
      <c r="B852" s="0" t="s">
        <v>19</v>
      </c>
      <c r="C852" s="15" t="n">
        <v>82.7</v>
      </c>
      <c r="D852" s="13" t="n">
        <f aca="false">(C852-C851)/C851</f>
        <v>0</v>
      </c>
      <c r="E852" s="13" t="n">
        <f aca="false">IF((C852-C840)/C840=-1," ",(C852-C840)/C840)</f>
        <v>0.131326949384405</v>
      </c>
      <c r="F852" s="13" t="n">
        <f aca="false">2*(C852-C846)/C846</f>
        <v>0.125964010282777</v>
      </c>
      <c r="G852" s="13"/>
      <c r="H852" s="14" t="n">
        <v>29403</v>
      </c>
      <c r="I852" s="0" t="n">
        <v>0</v>
      </c>
    </row>
    <row r="853" customFormat="false" ht="15" hidden="false" customHeight="false" outlineLevel="0" collapsed="false">
      <c r="A853" s="0" t="n">
        <v>1980</v>
      </c>
      <c r="B853" s="0" t="s">
        <v>20</v>
      </c>
      <c r="C853" s="15" t="n">
        <v>83.3</v>
      </c>
      <c r="D853" s="13" t="n">
        <f aca="false">(C853-C852)/C852</f>
        <v>0.00725513905683185</v>
      </c>
      <c r="E853" s="13" t="n">
        <f aca="false">IF((C853-C841)/C841=-1," ",(C853-C841)/C841)</f>
        <v>0.128726287262873</v>
      </c>
      <c r="F853" s="13" t="n">
        <f aca="false">2*(C853-C847)/C847</f>
        <v>0.111533586818758</v>
      </c>
      <c r="G853" s="13"/>
      <c r="H853" s="14" t="n">
        <v>29434</v>
      </c>
      <c r="I853" s="0" t="n">
        <v>0</v>
      </c>
    </row>
    <row r="854" customFormat="false" ht="15" hidden="false" customHeight="false" outlineLevel="0" collapsed="false">
      <c r="A854" s="0" t="n">
        <v>1980</v>
      </c>
      <c r="B854" s="0" t="s">
        <v>21</v>
      </c>
      <c r="C854" s="15" t="n">
        <v>84</v>
      </c>
      <c r="D854" s="13" t="n">
        <f aca="false">(C854-C853)/C853</f>
        <v>0.00840336134453785</v>
      </c>
      <c r="E854" s="13" t="n">
        <f aca="false">IF((C854-C842)/C842=-1," ",(C854-C842)/C842)</f>
        <v>0.126005361930295</v>
      </c>
      <c r="F854" s="13" t="n">
        <f aca="false">2*(C854-C848)/C848</f>
        <v>0.0973782771535582</v>
      </c>
      <c r="G854" s="13"/>
      <c r="H854" s="14" t="n">
        <v>29465</v>
      </c>
      <c r="I854" s="0" t="n">
        <v>0</v>
      </c>
    </row>
    <row r="855" customFormat="false" ht="15" hidden="false" customHeight="false" outlineLevel="0" collapsed="false">
      <c r="A855" s="0" t="n">
        <v>1980</v>
      </c>
      <c r="B855" s="0" t="s">
        <v>22</v>
      </c>
      <c r="C855" s="15" t="n">
        <v>84.8</v>
      </c>
      <c r="D855" s="13" t="n">
        <f aca="false">(C855-C854)/C854</f>
        <v>0.00952380952380949</v>
      </c>
      <c r="E855" s="13" t="n">
        <f aca="false">IF((C855-C843)/C843=-1," ",(C855-C843)/C843)</f>
        <v>0.127659574468085</v>
      </c>
      <c r="F855" s="13" t="n">
        <f aca="false">2*(C855-C849)/C849</f>
        <v>0.0938271604938271</v>
      </c>
      <c r="G855" s="13"/>
      <c r="H855" s="14" t="n">
        <v>29495</v>
      </c>
      <c r="I855" s="0" t="n">
        <v>0</v>
      </c>
    </row>
    <row r="856" customFormat="false" ht="15" hidden="false" customHeight="false" outlineLevel="0" collapsed="false">
      <c r="A856" s="0" t="n">
        <v>1980</v>
      </c>
      <c r="B856" s="0" t="s">
        <v>23</v>
      </c>
      <c r="C856" s="15" t="n">
        <v>85.5</v>
      </c>
      <c r="D856" s="13" t="n">
        <f aca="false">(C856-C855)/C855</f>
        <v>0.00825471698113211</v>
      </c>
      <c r="E856" s="13" t="n">
        <f aca="false">IF((C856-C844)/C844=-1," ",(C856-C844)/C844)</f>
        <v>0.126482213438735</v>
      </c>
      <c r="F856" s="13" t="n">
        <f aca="false">2*(C856-C850)/C850</f>
        <v>0.0904645476772617</v>
      </c>
      <c r="G856" s="13"/>
      <c r="H856" s="14" t="n">
        <v>29526</v>
      </c>
      <c r="I856" s="0" t="n">
        <v>0</v>
      </c>
    </row>
    <row r="857" customFormat="false" ht="15" hidden="false" customHeight="false" outlineLevel="0" collapsed="false">
      <c r="A857" s="0" t="n">
        <v>1980</v>
      </c>
      <c r="B857" s="0" t="s">
        <v>24</v>
      </c>
      <c r="C857" s="15" t="n">
        <v>86.3</v>
      </c>
      <c r="D857" s="13" t="n">
        <f aca="false">(C857-C856)/C856</f>
        <v>0.0093567251461988</v>
      </c>
      <c r="E857" s="13" t="n">
        <f aca="false">IF((C857-C845)/C845=-1," ",(C857-C845)/C845)</f>
        <v>0.1251629726206</v>
      </c>
      <c r="F857" s="13" t="n">
        <f aca="false">2*(C857-C851)/C851</f>
        <v>0.0870616686819829</v>
      </c>
      <c r="G857" s="13"/>
      <c r="H857" s="14" t="n">
        <v>29556</v>
      </c>
      <c r="I857" s="0" t="n">
        <v>0</v>
      </c>
    </row>
    <row r="858" customFormat="false" ht="15" hidden="false" customHeight="false" outlineLevel="0" collapsed="false">
      <c r="A858" s="0" t="n">
        <v>1981</v>
      </c>
      <c r="B858" s="0" t="s">
        <v>13</v>
      </c>
      <c r="C858" s="15" t="n">
        <v>87</v>
      </c>
      <c r="D858" s="13" t="n">
        <f aca="false">(C858-C857)/C857</f>
        <v>0.00811123986095021</v>
      </c>
      <c r="E858" s="13" t="n">
        <f aca="false">IF((C858-C846)/C846=-1," ",(C858-C846)/C846)</f>
        <v>0.118251928020566</v>
      </c>
      <c r="F858" s="13" t="n">
        <f aca="false">2*(C858-C852)/C852</f>
        <v>0.103990326481257</v>
      </c>
      <c r="G858" s="13"/>
      <c r="H858" s="14" t="n">
        <v>29587</v>
      </c>
      <c r="I858" s="0" t="n">
        <v>0</v>
      </c>
    </row>
    <row r="859" customFormat="false" ht="15" hidden="false" customHeight="false" outlineLevel="0" collapsed="false">
      <c r="A859" s="0" t="n">
        <v>1981</v>
      </c>
      <c r="B859" s="0" t="s">
        <v>14</v>
      </c>
      <c r="C859" s="15" t="n">
        <v>87.9</v>
      </c>
      <c r="D859" s="13" t="n">
        <f aca="false">(C859-C858)/C858</f>
        <v>0.010344827586207</v>
      </c>
      <c r="E859" s="13" t="n">
        <f aca="false">IF((C859-C847)/C847=-1," ",(C859-C847)/C847)</f>
        <v>0.114068441064639</v>
      </c>
      <c r="F859" s="13" t="n">
        <f aca="false">2*(C859-C853)/C853</f>
        <v>0.110444177671069</v>
      </c>
      <c r="G859" s="13"/>
      <c r="H859" s="14" t="n">
        <v>29618</v>
      </c>
      <c r="I859" s="0" t="n">
        <v>0</v>
      </c>
    </row>
    <row r="860" customFormat="false" ht="15" hidden="false" customHeight="false" outlineLevel="0" collapsed="false">
      <c r="A860" s="0" t="n">
        <v>1981</v>
      </c>
      <c r="B860" s="0" t="s">
        <v>15</v>
      </c>
      <c r="C860" s="15" t="n">
        <v>88.5</v>
      </c>
      <c r="D860" s="13" t="n">
        <f aca="false">(C860-C859)/C859</f>
        <v>0.00682593856655284</v>
      </c>
      <c r="E860" s="13" t="n">
        <f aca="false">IF((C860-C848)/C848=-1," ",(C860-C848)/C848)</f>
        <v>0.104868913857678</v>
      </c>
      <c r="F860" s="13" t="n">
        <f aca="false">2*(C860-C854)/C854</f>
        <v>0.107142857142857</v>
      </c>
      <c r="G860" s="13"/>
      <c r="H860" s="14" t="n">
        <v>29646</v>
      </c>
      <c r="I860" s="0" t="n">
        <v>0</v>
      </c>
    </row>
    <row r="861" customFormat="false" ht="15" hidden="false" customHeight="false" outlineLevel="0" collapsed="false">
      <c r="A861" s="0" t="n">
        <v>1981</v>
      </c>
      <c r="B861" s="0" t="s">
        <v>16</v>
      </c>
      <c r="C861" s="15" t="n">
        <v>89.1</v>
      </c>
      <c r="D861" s="13" t="n">
        <f aca="false">(C861-C860)/C860</f>
        <v>0.00677966101694909</v>
      </c>
      <c r="E861" s="13" t="n">
        <f aca="false">IF((C861-C849)/C849=-1," ",(C861-C849)/C849)</f>
        <v>0.0999999999999999</v>
      </c>
      <c r="F861" s="13" t="n">
        <f aca="false">2*(C861-C855)/C855</f>
        <v>0.101415094339623</v>
      </c>
      <c r="G861" s="13"/>
      <c r="H861" s="14" t="n">
        <v>29677</v>
      </c>
      <c r="I861" s="0" t="n">
        <v>0</v>
      </c>
    </row>
    <row r="862" customFormat="false" ht="15" hidden="false" customHeight="false" outlineLevel="0" collapsed="false">
      <c r="A862" s="0" t="n">
        <v>1981</v>
      </c>
      <c r="B862" s="0" t="s">
        <v>17</v>
      </c>
      <c r="C862" s="15" t="n">
        <v>89</v>
      </c>
      <c r="D862" s="13" t="n">
        <f aca="false">(C862-C861)/C861</f>
        <v>-0.00112233445566773</v>
      </c>
      <c r="E862" s="13" t="n">
        <f aca="false">IF((C862-C850)/C850=-1," ",(C862-C850)/C850)</f>
        <v>0.0880195599022005</v>
      </c>
      <c r="F862" s="13" t="n">
        <f aca="false">2*(C862-C856)/C856</f>
        <v>0.0818713450292398</v>
      </c>
      <c r="G862" s="13"/>
      <c r="H862" s="14" t="n">
        <v>29707</v>
      </c>
      <c r="I862" s="0" t="n">
        <v>0</v>
      </c>
    </row>
    <row r="863" customFormat="false" ht="15" hidden="false" customHeight="false" outlineLevel="0" collapsed="false">
      <c r="A863" s="0" t="n">
        <v>1981</v>
      </c>
      <c r="B863" s="0" t="s">
        <v>18</v>
      </c>
      <c r="C863" s="15" t="n">
        <v>90.6</v>
      </c>
      <c r="D863" s="13" t="n">
        <f aca="false">(C863-C862)/C862</f>
        <v>0.0179775280898876</v>
      </c>
      <c r="E863" s="13" t="n">
        <f aca="false">IF((C863-C851)/C851=-1," ",(C863-C851)/C851)</f>
        <v>0.0955259975816202</v>
      </c>
      <c r="F863" s="13" t="n">
        <f aca="false">2*(C863-C857)/C857</f>
        <v>0.0996523754345307</v>
      </c>
      <c r="G863" s="13"/>
      <c r="H863" s="14" t="n">
        <v>29738</v>
      </c>
      <c r="I863" s="0" t="n">
        <v>0</v>
      </c>
    </row>
    <row r="864" customFormat="false" ht="15" hidden="false" customHeight="false" outlineLevel="0" collapsed="false">
      <c r="A864" s="0" t="n">
        <v>1981</v>
      </c>
      <c r="B864" s="0" t="s">
        <v>19</v>
      </c>
      <c r="C864" s="15" t="n">
        <v>91.6</v>
      </c>
      <c r="D864" s="13" t="n">
        <f aca="false">(C864-C863)/C863</f>
        <v>0.011037527593819</v>
      </c>
      <c r="E864" s="13" t="n">
        <f aca="false">IF((C864-C852)/C852=-1," ",(C864-C852)/C852)</f>
        <v>0.107617896009673</v>
      </c>
      <c r="F864" s="13" t="n">
        <f aca="false">2*(C864-C858)/C858</f>
        <v>0.105747126436781</v>
      </c>
      <c r="G864" s="13"/>
      <c r="H864" s="14" t="n">
        <v>29768</v>
      </c>
      <c r="I864" s="0" t="n">
        <v>0</v>
      </c>
    </row>
    <row r="865" customFormat="false" ht="15" hidden="false" customHeight="false" outlineLevel="0" collapsed="false">
      <c r="A865" s="0" t="n">
        <v>1981</v>
      </c>
      <c r="B865" s="0" t="s">
        <v>20</v>
      </c>
      <c r="C865" s="15" t="n">
        <v>92.3</v>
      </c>
      <c r="D865" s="13" t="n">
        <f aca="false">(C865-C864)/C864</f>
        <v>0.00764192139737994</v>
      </c>
      <c r="E865" s="13" t="n">
        <f aca="false">IF((C865-C853)/C853=-1," ",(C865-C853)/C853)</f>
        <v>0.108043217286915</v>
      </c>
      <c r="F865" s="13" t="n">
        <f aca="false">2*(C865-C859)/C859</f>
        <v>0.100113765642776</v>
      </c>
      <c r="G865" s="13"/>
      <c r="H865" s="14" t="n">
        <v>29799</v>
      </c>
      <c r="I865" s="0" t="n">
        <v>0</v>
      </c>
    </row>
    <row r="866" customFormat="false" ht="15" hidden="false" customHeight="false" outlineLevel="0" collapsed="false">
      <c r="A866" s="0" t="n">
        <v>1981</v>
      </c>
      <c r="B866" s="0" t="s">
        <v>21</v>
      </c>
      <c r="C866" s="15" t="n">
        <v>93.2</v>
      </c>
      <c r="D866" s="13" t="n">
        <f aca="false">(C866-C865)/C865</f>
        <v>0.00975081256771404</v>
      </c>
      <c r="E866" s="13" t="n">
        <f aca="false">IF((C866-C854)/C854=-1," ",(C866-C854)/C854)</f>
        <v>0.10952380952381</v>
      </c>
      <c r="F866" s="13" t="n">
        <f aca="false">2*(C866-C860)/C860</f>
        <v>0.106214689265537</v>
      </c>
      <c r="G866" s="13"/>
      <c r="H866" s="14" t="n">
        <v>29830</v>
      </c>
      <c r="I866" s="0" t="n">
        <v>0</v>
      </c>
    </row>
    <row r="867" customFormat="false" ht="15" hidden="false" customHeight="false" outlineLevel="0" collapsed="false">
      <c r="A867" s="0" t="n">
        <v>1981</v>
      </c>
      <c r="B867" s="0" t="s">
        <v>22</v>
      </c>
      <c r="C867" s="15" t="n">
        <v>93.4</v>
      </c>
      <c r="D867" s="13" t="n">
        <f aca="false">(C867-C866)/C866</f>
        <v>0.00214592274678115</v>
      </c>
      <c r="E867" s="13" t="n">
        <f aca="false">IF((C867-C855)/C855=-1," ",(C867-C855)/C855)</f>
        <v>0.101415094339623</v>
      </c>
      <c r="F867" s="13" t="n">
        <f aca="false">2*(C867-C861)/C861</f>
        <v>0.0965207631874301</v>
      </c>
      <c r="G867" s="13"/>
      <c r="H867" s="14" t="n">
        <v>29860</v>
      </c>
      <c r="I867" s="0" t="n">
        <v>0</v>
      </c>
    </row>
    <row r="868" customFormat="false" ht="15" hidden="false" customHeight="false" outlineLevel="0" collapsed="false">
      <c r="A868" s="0" t="n">
        <v>1981</v>
      </c>
      <c r="B868" s="0" t="s">
        <v>23</v>
      </c>
      <c r="C868" s="15" t="n">
        <v>93.7</v>
      </c>
      <c r="D868" s="13" t="n">
        <f aca="false">(C868-C867)/C867</f>
        <v>0.00321199143468948</v>
      </c>
      <c r="E868" s="13" t="n">
        <f aca="false">IF((C868-C856)/C856=-1," ",(C868-C856)/C856)</f>
        <v>0.0959064327485381</v>
      </c>
      <c r="F868" s="13" t="n">
        <f aca="false">2*(C868-C862)/C862</f>
        <v>0.10561797752809</v>
      </c>
      <c r="G868" s="13"/>
      <c r="H868" s="14" t="n">
        <v>29891</v>
      </c>
      <c r="I868" s="0" t="n">
        <v>0</v>
      </c>
    </row>
    <row r="869" customFormat="false" ht="15" hidden="false" customHeight="false" outlineLevel="0" collapsed="false">
      <c r="A869" s="0" t="n">
        <v>1981</v>
      </c>
      <c r="B869" s="0" t="s">
        <v>24</v>
      </c>
      <c r="C869" s="15" t="n">
        <v>94</v>
      </c>
      <c r="D869" s="13" t="n">
        <f aca="false">(C869-C868)/C868</f>
        <v>0.00320170757737457</v>
      </c>
      <c r="E869" s="13" t="n">
        <f aca="false">IF((C869-C857)/C857=-1," ",(C869-C857)/C857)</f>
        <v>0.089223638470452</v>
      </c>
      <c r="F869" s="13" t="n">
        <f aca="false">2*(C869-C863)/C863</f>
        <v>0.0750551876379692</v>
      </c>
      <c r="G869" s="13"/>
      <c r="H869" s="14" t="n">
        <v>29921</v>
      </c>
      <c r="I869" s="0" t="n">
        <v>0</v>
      </c>
    </row>
    <row r="870" customFormat="false" ht="15" hidden="false" customHeight="false" outlineLevel="0" collapsed="false">
      <c r="A870" s="0" t="n">
        <v>1982</v>
      </c>
      <c r="B870" s="0" t="s">
        <v>13</v>
      </c>
      <c r="C870" s="15" t="n">
        <v>94.3</v>
      </c>
      <c r="D870" s="13" t="n">
        <f aca="false">(C870-C869)/C869</f>
        <v>0.0031914893617021</v>
      </c>
      <c r="E870" s="13" t="n">
        <f aca="false">IF((C870-C858)/C858=-1," ",(C870-C858)/C858)</f>
        <v>0.0839080459770115</v>
      </c>
      <c r="F870" s="13" t="n">
        <f aca="false">2*(C870-C864)/C864</f>
        <v>0.0589519650655023</v>
      </c>
      <c r="G870" s="13"/>
      <c r="H870" s="14" t="n">
        <v>29952</v>
      </c>
      <c r="I870" s="0" t="n">
        <v>0</v>
      </c>
    </row>
    <row r="871" customFormat="false" ht="15" hidden="false" customHeight="false" outlineLevel="0" collapsed="false">
      <c r="A871" s="0" t="n">
        <v>1982</v>
      </c>
      <c r="B871" s="0" t="s">
        <v>14</v>
      </c>
      <c r="C871" s="15" t="n">
        <v>94.6</v>
      </c>
      <c r="D871" s="13" t="n">
        <f aca="false">(C871-C870)/C870</f>
        <v>0.00318133616118767</v>
      </c>
      <c r="E871" s="13" t="n">
        <f aca="false">IF((C871-C859)/C859=-1," ",(C871-C859)/C859)</f>
        <v>0.0762229806598406</v>
      </c>
      <c r="F871" s="13" t="n">
        <f aca="false">2*(C871-C865)/C865</f>
        <v>0.0498374864572047</v>
      </c>
      <c r="G871" s="13"/>
      <c r="H871" s="14" t="n">
        <v>29983</v>
      </c>
      <c r="I871" s="0" t="n">
        <v>0</v>
      </c>
    </row>
    <row r="872" customFormat="false" ht="15" hidden="false" customHeight="false" outlineLevel="0" collapsed="false">
      <c r="A872" s="0" t="n">
        <v>1982</v>
      </c>
      <c r="B872" s="0" t="s">
        <v>15</v>
      </c>
      <c r="C872" s="15" t="n">
        <v>94.5</v>
      </c>
      <c r="D872" s="13" t="n">
        <f aca="false">(C872-C871)/C871</f>
        <v>-0.00105708245243123</v>
      </c>
      <c r="E872" s="13" t="n">
        <f aca="false">IF((C872-C860)/C860=-1," ",(C872-C860)/C860)</f>
        <v>0.0677966101694915</v>
      </c>
      <c r="F872" s="13" t="n">
        <f aca="false">2*(C872-C866)/C866</f>
        <v>0.0278969957081544</v>
      </c>
      <c r="G872" s="13"/>
      <c r="H872" s="14" t="n">
        <v>30011</v>
      </c>
      <c r="I872" s="0" t="n">
        <v>0</v>
      </c>
    </row>
    <row r="873" customFormat="false" ht="15" hidden="false" customHeight="false" outlineLevel="0" collapsed="false">
      <c r="A873" s="0" t="n">
        <v>1982</v>
      </c>
      <c r="B873" s="0" t="s">
        <v>16</v>
      </c>
      <c r="C873" s="15" t="n">
        <v>94.9</v>
      </c>
      <c r="D873" s="13" t="n">
        <f aca="false">(C873-C872)/C872</f>
        <v>0.00423280423280429</v>
      </c>
      <c r="E873" s="13" t="n">
        <f aca="false">IF((C873-C861)/C861=-1," ",(C873-C861)/C861)</f>
        <v>0.0650953984287319</v>
      </c>
      <c r="F873" s="13" t="n">
        <f aca="false">2*(C873-C867)/C867</f>
        <v>0.0321199143468951</v>
      </c>
      <c r="G873" s="13"/>
      <c r="H873" s="14" t="n">
        <v>30042</v>
      </c>
      <c r="I873" s="0" t="n">
        <v>0</v>
      </c>
    </row>
    <row r="874" customFormat="false" ht="15" hidden="false" customHeight="false" outlineLevel="0" collapsed="false">
      <c r="A874" s="0" t="n">
        <v>1982</v>
      </c>
      <c r="B874" s="0" t="s">
        <v>17</v>
      </c>
      <c r="C874" s="15" t="n">
        <v>95.8</v>
      </c>
      <c r="D874" s="13" t="n">
        <f aca="false">(C874-C873)/C873</f>
        <v>0.0094836670179135</v>
      </c>
      <c r="E874" s="13" t="n">
        <f aca="false">IF((C874-C862)/C862=-1," ",(C874-C862)/C862)</f>
        <v>0.0764044943820224</v>
      </c>
      <c r="F874" s="13" t="n">
        <f aca="false">2*(C874-C868)/C868</f>
        <v>0.0448239060832443</v>
      </c>
      <c r="G874" s="13"/>
      <c r="H874" s="14" t="n">
        <v>30072</v>
      </c>
      <c r="I874" s="0" t="n">
        <v>0</v>
      </c>
    </row>
    <row r="875" customFormat="false" ht="15" hidden="false" customHeight="false" outlineLevel="0" collapsed="false">
      <c r="A875" s="0" t="n">
        <v>1982</v>
      </c>
      <c r="B875" s="0" t="s">
        <v>18</v>
      </c>
      <c r="C875" s="15" t="n">
        <v>97</v>
      </c>
      <c r="D875" s="13" t="n">
        <f aca="false">(C875-C874)/C874</f>
        <v>0.012526096033403</v>
      </c>
      <c r="E875" s="13" t="n">
        <f aca="false">IF((C875-C863)/C863=-1," ",(C875-C863)/C863)</f>
        <v>0.0706401766004416</v>
      </c>
      <c r="F875" s="13" t="n">
        <f aca="false">2*(C875-C869)/C869</f>
        <v>0.0638297872340426</v>
      </c>
      <c r="G875" s="13"/>
      <c r="H875" s="14" t="n">
        <v>30103</v>
      </c>
      <c r="I875" s="0" t="n">
        <v>0</v>
      </c>
    </row>
    <row r="876" customFormat="false" ht="15" hidden="false" customHeight="false" outlineLevel="0" collapsed="false">
      <c r="A876" s="0" t="n">
        <v>1982</v>
      </c>
      <c r="B876" s="0" t="s">
        <v>19</v>
      </c>
      <c r="C876" s="15" t="n">
        <v>97.5</v>
      </c>
      <c r="D876" s="13" t="n">
        <f aca="false">(C876-C875)/C875</f>
        <v>0.00515463917525773</v>
      </c>
      <c r="E876" s="13" t="n">
        <f aca="false">IF((C876-C864)/C864=-1," ",(C876-C864)/C864)</f>
        <v>0.0644104803493451</v>
      </c>
      <c r="F876" s="13" t="n">
        <f aca="false">2*(C876-C870)/C870</f>
        <v>0.0678685047720043</v>
      </c>
      <c r="G876" s="13"/>
      <c r="H876" s="14" t="n">
        <v>30133</v>
      </c>
      <c r="I876" s="0" t="n">
        <v>0</v>
      </c>
    </row>
    <row r="877" customFormat="false" ht="15" hidden="false" customHeight="false" outlineLevel="0" collapsed="false">
      <c r="A877" s="0" t="n">
        <v>1982</v>
      </c>
      <c r="B877" s="0" t="s">
        <v>20</v>
      </c>
      <c r="C877" s="15" t="n">
        <v>97.7</v>
      </c>
      <c r="D877" s="13" t="n">
        <f aca="false">(C877-C876)/C876</f>
        <v>0.00205128205128208</v>
      </c>
      <c r="E877" s="13" t="n">
        <f aca="false">IF((C877-C865)/C865=-1," ",(C877-C865)/C865)</f>
        <v>0.0585048754062839</v>
      </c>
      <c r="F877" s="13" t="n">
        <f aca="false">2*(C877-C871)/C871</f>
        <v>0.0655391120507401</v>
      </c>
      <c r="G877" s="13"/>
      <c r="H877" s="14" t="n">
        <v>30164</v>
      </c>
      <c r="I877" s="0" t="n">
        <v>0</v>
      </c>
    </row>
    <row r="878" customFormat="false" ht="15" hidden="false" customHeight="false" outlineLevel="0" collapsed="false">
      <c r="A878" s="0" t="n">
        <v>1982</v>
      </c>
      <c r="B878" s="0" t="s">
        <v>21</v>
      </c>
      <c r="C878" s="15" t="n">
        <v>97.9</v>
      </c>
      <c r="D878" s="13" t="n">
        <f aca="false">(C878-C877)/C877</f>
        <v>0.00204708290685776</v>
      </c>
      <c r="E878" s="13" t="n">
        <f aca="false">IF((C878-C866)/C866=-1," ",(C878-C866)/C866)</f>
        <v>0.0504291845493563</v>
      </c>
      <c r="F878" s="13" t="n">
        <f aca="false">2*(C878-C872)/C872</f>
        <v>0.0719576719576721</v>
      </c>
      <c r="G878" s="13"/>
      <c r="H878" s="14" t="n">
        <v>30195</v>
      </c>
      <c r="I878" s="0" t="n">
        <v>0</v>
      </c>
    </row>
    <row r="879" customFormat="false" ht="15" hidden="false" customHeight="false" outlineLevel="0" collapsed="false">
      <c r="A879" s="0" t="n">
        <v>1982</v>
      </c>
      <c r="B879" s="0" t="s">
        <v>22</v>
      </c>
      <c r="C879" s="15" t="n">
        <v>98.2</v>
      </c>
      <c r="D879" s="13" t="n">
        <f aca="false">(C879-C878)/C878</f>
        <v>0.00306435137895809</v>
      </c>
      <c r="E879" s="13" t="n">
        <f aca="false">IF((C879-C867)/C867=-1," ",(C879-C867)/C867)</f>
        <v>0.0513918629550321</v>
      </c>
      <c r="F879" s="13" t="n">
        <f aca="false">2*(C879-C873)/C873</f>
        <v>0.0695468914646996</v>
      </c>
      <c r="G879" s="13"/>
      <c r="H879" s="14" t="n">
        <v>30225</v>
      </c>
      <c r="I879" s="0" t="n">
        <v>0</v>
      </c>
    </row>
    <row r="880" customFormat="false" ht="15" hidden="false" customHeight="false" outlineLevel="0" collapsed="false">
      <c r="A880" s="0" t="n">
        <v>1982</v>
      </c>
      <c r="B880" s="0" t="s">
        <v>23</v>
      </c>
      <c r="C880" s="15" t="n">
        <v>98</v>
      </c>
      <c r="D880" s="13" t="n">
        <f aca="false">(C880-C879)/C879</f>
        <v>-0.00203665987780044</v>
      </c>
      <c r="E880" s="13" t="n">
        <f aca="false">IF((C880-C868)/C868=-1," ",(C880-C868)/C868)</f>
        <v>0.0458911419423692</v>
      </c>
      <c r="F880" s="13" t="n">
        <f aca="false">2*(C880-C874)/C874</f>
        <v>0.0459290187891441</v>
      </c>
      <c r="G880" s="13"/>
      <c r="H880" s="14" t="n">
        <v>30256</v>
      </c>
      <c r="I880" s="0" t="n">
        <v>0</v>
      </c>
    </row>
    <row r="881" customFormat="false" ht="15" hidden="false" customHeight="false" outlineLevel="0" collapsed="false">
      <c r="A881" s="0" t="n">
        <v>1982</v>
      </c>
      <c r="B881" s="0" t="s">
        <v>24</v>
      </c>
      <c r="C881" s="15" t="n">
        <v>97.6</v>
      </c>
      <c r="D881" s="13" t="n">
        <f aca="false">(C881-C880)/C880</f>
        <v>-0.00408163265306128</v>
      </c>
      <c r="E881" s="13" t="n">
        <f aca="false">IF((C881-C869)/C869=-1," ",(C881-C869)/C869)</f>
        <v>0.0382978723404255</v>
      </c>
      <c r="F881" s="13" t="n">
        <f aca="false">2*(C881-C875)/C875</f>
        <v>0.0123711340206184</v>
      </c>
      <c r="G881" s="13"/>
      <c r="H881" s="14" t="n">
        <v>30286</v>
      </c>
      <c r="I881" s="0" t="n">
        <v>0</v>
      </c>
    </row>
    <row r="882" customFormat="false" ht="15" hidden="false" customHeight="false" outlineLevel="0" collapsed="false">
      <c r="A882" s="0" t="n">
        <v>1983</v>
      </c>
      <c r="B882" s="0" t="s">
        <v>13</v>
      </c>
      <c r="C882" s="15" t="n">
        <v>97.8</v>
      </c>
      <c r="D882" s="13" t="n">
        <f aca="false">(C882-C881)/C881</f>
        <v>0.00204918032786888</v>
      </c>
      <c r="E882" s="13" t="n">
        <f aca="false">IF((C882-C870)/C870=-1," ",(C882-C870)/C870)</f>
        <v>0.0371155885471898</v>
      </c>
      <c r="F882" s="13" t="n">
        <f aca="false">2*(C882-C876)/C876</f>
        <v>0.0061538461538461</v>
      </c>
      <c r="G882" s="13"/>
      <c r="H882" s="14" t="n">
        <v>30317</v>
      </c>
      <c r="I882" s="0" t="n">
        <v>0</v>
      </c>
    </row>
    <row r="883" customFormat="false" ht="15" hidden="false" customHeight="false" outlineLevel="0" collapsed="false">
      <c r="A883" s="0" t="n">
        <v>1983</v>
      </c>
      <c r="B883" s="0" t="s">
        <v>14</v>
      </c>
      <c r="C883" s="15" t="n">
        <v>97.9</v>
      </c>
      <c r="D883" s="13" t="n">
        <f aca="false">(C883-C882)/C882</f>
        <v>0.00102249488752565</v>
      </c>
      <c r="E883" s="13" t="n">
        <f aca="false">IF((C883-C871)/C871=-1," ",(C883-C871)/C871)</f>
        <v>0.0348837209302327</v>
      </c>
      <c r="F883" s="13" t="n">
        <f aca="false">2*(C883-C877)/C877</f>
        <v>0.00409416581371551</v>
      </c>
      <c r="G883" s="13"/>
      <c r="H883" s="14" t="n">
        <v>30348</v>
      </c>
      <c r="I883" s="0" t="n">
        <v>0</v>
      </c>
    </row>
    <row r="884" customFormat="false" ht="15" hidden="false" customHeight="false" outlineLevel="0" collapsed="false">
      <c r="A884" s="0" t="n">
        <v>1983</v>
      </c>
      <c r="B884" s="0" t="s">
        <v>15</v>
      </c>
      <c r="C884" s="15" t="n">
        <v>97.9</v>
      </c>
      <c r="D884" s="13" t="n">
        <f aca="false">(C884-C883)/C883</f>
        <v>0</v>
      </c>
      <c r="E884" s="13" t="n">
        <f aca="false">IF((C884-C872)/C872=-1," ",(C884-C872)/C872)</f>
        <v>0.035978835978836</v>
      </c>
      <c r="F884" s="13" t="n">
        <f aca="false">2*(C884-C878)/C878</f>
        <v>0</v>
      </c>
      <c r="G884" s="13"/>
      <c r="H884" s="14" t="n">
        <v>30376</v>
      </c>
      <c r="I884" s="0" t="n">
        <v>0</v>
      </c>
    </row>
    <row r="885" customFormat="false" ht="15" hidden="false" customHeight="false" outlineLevel="0" collapsed="false">
      <c r="A885" s="0" t="n">
        <v>1983</v>
      </c>
      <c r="B885" s="0" t="s">
        <v>16</v>
      </c>
      <c r="C885" s="15" t="n">
        <v>98.6</v>
      </c>
      <c r="D885" s="13" t="n">
        <f aca="false">(C885-C884)/C884</f>
        <v>0.00715015321756883</v>
      </c>
      <c r="E885" s="13" t="n">
        <f aca="false">IF((C885-C873)/C873=-1," ",(C885-C873)/C873)</f>
        <v>0.0389884088514224</v>
      </c>
      <c r="F885" s="13" t="n">
        <f aca="false">2*(C885-C879)/C879</f>
        <v>0.00814663951120146</v>
      </c>
      <c r="G885" s="13"/>
      <c r="H885" s="14" t="n">
        <v>30407</v>
      </c>
      <c r="I885" s="0" t="n">
        <v>0</v>
      </c>
    </row>
    <row r="886" customFormat="false" ht="15" hidden="false" customHeight="false" outlineLevel="0" collapsed="false">
      <c r="A886" s="0" t="n">
        <v>1983</v>
      </c>
      <c r="B886" s="0" t="s">
        <v>17</v>
      </c>
      <c r="C886" s="15" t="n">
        <v>99.2</v>
      </c>
      <c r="D886" s="13" t="n">
        <f aca="false">(C886-C885)/C885</f>
        <v>0.00608519269776885</v>
      </c>
      <c r="E886" s="13" t="n">
        <f aca="false">IF((C886-C874)/C874=-1," ",(C886-C874)/C874)</f>
        <v>0.035490605427975</v>
      </c>
      <c r="F886" s="13" t="n">
        <f aca="false">2*(C886-C880)/C880</f>
        <v>0.0244897959183674</v>
      </c>
      <c r="G886" s="13"/>
      <c r="H886" s="14" t="n">
        <v>30437</v>
      </c>
      <c r="I886" s="0" t="n">
        <v>0</v>
      </c>
    </row>
    <row r="887" customFormat="false" ht="15" hidden="false" customHeight="false" outlineLevel="0" collapsed="false">
      <c r="A887" s="0" t="n">
        <v>1983</v>
      </c>
      <c r="B887" s="0" t="s">
        <v>18</v>
      </c>
      <c r="C887" s="15" t="n">
        <v>99.5</v>
      </c>
      <c r="D887" s="13" t="n">
        <f aca="false">(C887-C886)/C886</f>
        <v>0.00302419354838707</v>
      </c>
      <c r="E887" s="13" t="n">
        <f aca="false">IF((C887-C875)/C875=-1," ",(C887-C875)/C875)</f>
        <v>0.0257731958762887</v>
      </c>
      <c r="F887" s="13" t="n">
        <f aca="false">2*(C887-C881)/C881</f>
        <v>0.0389344262295083</v>
      </c>
      <c r="G887" s="13"/>
      <c r="H887" s="14" t="n">
        <v>30468</v>
      </c>
      <c r="I887" s="0" t="n">
        <v>0</v>
      </c>
    </row>
    <row r="888" customFormat="false" ht="15" hidden="false" customHeight="false" outlineLevel="0" collapsed="false">
      <c r="A888" s="0" t="n">
        <v>1983</v>
      </c>
      <c r="B888" s="0" t="s">
        <v>19</v>
      </c>
      <c r="C888" s="15" t="n">
        <v>99.9</v>
      </c>
      <c r="D888" s="13" t="n">
        <f aca="false">(C888-C887)/C887</f>
        <v>0.00402010050251262</v>
      </c>
      <c r="E888" s="13" t="n">
        <f aca="false">IF((C888-C876)/C876=-1," ",(C888-C876)/C876)</f>
        <v>0.0246153846153847</v>
      </c>
      <c r="F888" s="13" t="n">
        <f aca="false">2*(C888-C882)/C882</f>
        <v>0.0429447852760738</v>
      </c>
      <c r="G888" s="13"/>
      <c r="H888" s="14" t="n">
        <v>30498</v>
      </c>
      <c r="I888" s="0" t="n">
        <v>0</v>
      </c>
    </row>
    <row r="889" customFormat="false" ht="15" hidden="false" customHeight="false" outlineLevel="0" collapsed="false">
      <c r="A889" s="0" t="n">
        <v>1983</v>
      </c>
      <c r="B889" s="0" t="s">
        <v>20</v>
      </c>
      <c r="C889" s="15" t="n">
        <v>100.2</v>
      </c>
      <c r="D889" s="13" t="n">
        <f aca="false">(C889-C888)/C888</f>
        <v>0.00300300300300297</v>
      </c>
      <c r="E889" s="13" t="n">
        <f aca="false">IF((C889-C877)/C877=-1," ",(C889-C877)/C877)</f>
        <v>0.0255885363357216</v>
      </c>
      <c r="F889" s="13" t="n">
        <f aca="false">2*(C889-C883)/C883</f>
        <v>0.0469867211440245</v>
      </c>
      <c r="G889" s="13"/>
      <c r="H889" s="14" t="n">
        <v>30529</v>
      </c>
      <c r="I889" s="0" t="n">
        <v>0</v>
      </c>
    </row>
    <row r="890" customFormat="false" ht="15" hidden="false" customHeight="false" outlineLevel="0" collapsed="false">
      <c r="A890" s="0" t="n">
        <v>1983</v>
      </c>
      <c r="B890" s="0" t="s">
        <v>21</v>
      </c>
      <c r="C890" s="15" t="n">
        <v>100.7</v>
      </c>
      <c r="D890" s="13" t="n">
        <f aca="false">(C890-C889)/C889</f>
        <v>0.00499001996007984</v>
      </c>
      <c r="E890" s="13" t="n">
        <f aca="false">IF((C890-C878)/C878=-1," ",(C890-C878)/C878)</f>
        <v>0.0286006128702758</v>
      </c>
      <c r="F890" s="13" t="n">
        <f aca="false">2*(C890-C884)/C884</f>
        <v>0.0572012257405515</v>
      </c>
      <c r="G890" s="13"/>
      <c r="H890" s="14" t="n">
        <v>30560</v>
      </c>
      <c r="I890" s="0" t="n">
        <v>0</v>
      </c>
    </row>
    <row r="891" customFormat="false" ht="15" hidden="false" customHeight="false" outlineLevel="0" collapsed="false">
      <c r="A891" s="0" t="n">
        <v>1983</v>
      </c>
      <c r="B891" s="0" t="s">
        <v>22</v>
      </c>
      <c r="C891" s="15" t="n">
        <v>101</v>
      </c>
      <c r="D891" s="13" t="n">
        <f aca="false">(C891-C890)/C890</f>
        <v>0.0029791459781529</v>
      </c>
      <c r="E891" s="13" t="n">
        <f aca="false">IF((C891-C879)/C879=-1," ",(C891-C879)/C879)</f>
        <v>0.0285132382892057</v>
      </c>
      <c r="F891" s="13" t="n">
        <f aca="false">2*(C891-C885)/C885</f>
        <v>0.0486815415821502</v>
      </c>
      <c r="G891" s="13"/>
      <c r="H891" s="14" t="n">
        <v>30590</v>
      </c>
      <c r="I891" s="0" t="n">
        <v>0</v>
      </c>
    </row>
    <row r="892" customFormat="false" ht="15" hidden="false" customHeight="false" outlineLevel="0" collapsed="false">
      <c r="A892" s="0" t="n">
        <v>1983</v>
      </c>
      <c r="B892" s="0" t="s">
        <v>23</v>
      </c>
      <c r="C892" s="15" t="n">
        <v>101.2</v>
      </c>
      <c r="D892" s="13" t="n">
        <f aca="false">(C892-C891)/C891</f>
        <v>0.00198019801980201</v>
      </c>
      <c r="E892" s="13" t="n">
        <f aca="false">IF((C892-C880)/C880=-1," ",(C892-C880)/C880)</f>
        <v>0.0326530612244898</v>
      </c>
      <c r="F892" s="13" t="n">
        <f aca="false">2*(C892-C886)/C886</f>
        <v>0.0403225806451613</v>
      </c>
      <c r="G892" s="13"/>
      <c r="H892" s="14" t="n">
        <v>30621</v>
      </c>
      <c r="I892" s="0" t="n">
        <v>0</v>
      </c>
    </row>
    <row r="893" customFormat="false" ht="15" hidden="false" customHeight="false" outlineLevel="0" collapsed="false">
      <c r="A893" s="0" t="n">
        <v>1983</v>
      </c>
      <c r="B893" s="0" t="s">
        <v>24</v>
      </c>
      <c r="C893" s="15" t="n">
        <v>101.3</v>
      </c>
      <c r="D893" s="13" t="n">
        <f aca="false">(C893-C892)/C892</f>
        <v>0.000988142292490062</v>
      </c>
      <c r="E893" s="13" t="n">
        <f aca="false">IF((C893-C881)/C881=-1," ",(C893-C881)/C881)</f>
        <v>0.0379098360655738</v>
      </c>
      <c r="F893" s="13" t="n">
        <f aca="false">2*(C893-C887)/C887</f>
        <v>0.036180904522613</v>
      </c>
      <c r="G893" s="13"/>
      <c r="H893" s="14" t="n">
        <v>30651</v>
      </c>
      <c r="I893" s="0" t="n">
        <v>0</v>
      </c>
    </row>
    <row r="894" customFormat="false" ht="15" hidden="false" customHeight="false" outlineLevel="0" collapsed="false">
      <c r="A894" s="0" t="n">
        <v>1984</v>
      </c>
      <c r="B894" s="0" t="s">
        <v>13</v>
      </c>
      <c r="C894" s="15" t="n">
        <v>101.9</v>
      </c>
      <c r="D894" s="13" t="n">
        <f aca="false">(C894-C893)/C893</f>
        <v>0.00592300098716692</v>
      </c>
      <c r="E894" s="13" t="n">
        <f aca="false">IF((C894-C882)/C882=-1," ",(C894-C882)/C882)</f>
        <v>0.0419222903885481</v>
      </c>
      <c r="F894" s="13" t="n">
        <f aca="false">2*(C894-C888)/C888</f>
        <v>0.04004004004004</v>
      </c>
      <c r="G894" s="13"/>
      <c r="H894" s="14" t="n">
        <v>30682</v>
      </c>
      <c r="I894" s="0" t="n">
        <v>0</v>
      </c>
    </row>
    <row r="895" customFormat="false" ht="15" hidden="false" customHeight="false" outlineLevel="0" collapsed="false">
      <c r="A895" s="0" t="n">
        <v>1984</v>
      </c>
      <c r="B895" s="0" t="s">
        <v>14</v>
      </c>
      <c r="C895" s="15" t="n">
        <v>102.4</v>
      </c>
      <c r="D895" s="13" t="n">
        <f aca="false">(C895-C894)/C894</f>
        <v>0.00490677134445535</v>
      </c>
      <c r="E895" s="13" t="n">
        <f aca="false">IF((C895-C883)/C883=-1," ",(C895-C883)/C883)</f>
        <v>0.0459652706843718</v>
      </c>
      <c r="F895" s="13" t="n">
        <f aca="false">2*(C895-C889)/C889</f>
        <v>0.0439121756487027</v>
      </c>
      <c r="G895" s="13"/>
      <c r="H895" s="14" t="n">
        <v>30713</v>
      </c>
      <c r="I895" s="0" t="n">
        <v>0</v>
      </c>
    </row>
    <row r="896" customFormat="false" ht="15" hidden="false" customHeight="false" outlineLevel="0" collapsed="false">
      <c r="A896" s="0" t="n">
        <v>1984</v>
      </c>
      <c r="B896" s="0" t="s">
        <v>15</v>
      </c>
      <c r="C896" s="15" t="n">
        <v>102.6</v>
      </c>
      <c r="D896" s="13" t="n">
        <f aca="false">(C896-C895)/C895</f>
        <v>0.00195312499999989</v>
      </c>
      <c r="E896" s="13" t="n">
        <f aca="false">IF((C896-C884)/C884=-1," ",(C896-C884)/C884)</f>
        <v>0.0480081716036771</v>
      </c>
      <c r="F896" s="13" t="n">
        <f aca="false">2*(C896-C890)/C890</f>
        <v>0.0377358490566036</v>
      </c>
      <c r="G896" s="13"/>
      <c r="H896" s="14" t="n">
        <v>30742</v>
      </c>
      <c r="I896" s="0" t="n">
        <v>0</v>
      </c>
    </row>
    <row r="897" customFormat="false" ht="15" hidden="false" customHeight="false" outlineLevel="0" collapsed="false">
      <c r="A897" s="0" t="n">
        <v>1984</v>
      </c>
      <c r="B897" s="0" t="s">
        <v>16</v>
      </c>
      <c r="C897" s="15" t="n">
        <v>103.1</v>
      </c>
      <c r="D897" s="13" t="n">
        <f aca="false">(C897-C896)/C896</f>
        <v>0.00487329434697856</v>
      </c>
      <c r="E897" s="13" t="n">
        <f aca="false">IF((C897-C885)/C885=-1," ",(C897-C885)/C885)</f>
        <v>0.0456389452332657</v>
      </c>
      <c r="F897" s="13" t="n">
        <f aca="false">2*(C897-C891)/C891</f>
        <v>0.0415841584158415</v>
      </c>
      <c r="G897" s="13"/>
      <c r="H897" s="14" t="n">
        <v>30773</v>
      </c>
      <c r="I897" s="0" t="n">
        <v>0</v>
      </c>
    </row>
    <row r="898" customFormat="false" ht="15" hidden="false" customHeight="false" outlineLevel="0" collapsed="false">
      <c r="A898" s="0" t="n">
        <v>1984</v>
      </c>
      <c r="B898" s="0" t="s">
        <v>17</v>
      </c>
      <c r="C898" s="15" t="n">
        <v>103.4</v>
      </c>
      <c r="D898" s="13" t="n">
        <f aca="false">(C898-C897)/C897</f>
        <v>0.00290979631425811</v>
      </c>
      <c r="E898" s="13" t="n">
        <f aca="false">IF((C898-C886)/C886=-1," ",(C898-C886)/C886)</f>
        <v>0.0423387096774194</v>
      </c>
      <c r="F898" s="13" t="n">
        <f aca="false">2*(C898-C892)/C892</f>
        <v>0.0434782608695653</v>
      </c>
      <c r="G898" s="13"/>
      <c r="H898" s="14" t="n">
        <v>30803</v>
      </c>
      <c r="I898" s="0" t="n">
        <v>0</v>
      </c>
    </row>
    <row r="899" customFormat="false" ht="15" hidden="false" customHeight="false" outlineLevel="0" collapsed="false">
      <c r="A899" s="0" t="n">
        <v>1984</v>
      </c>
      <c r="B899" s="0" t="s">
        <v>18</v>
      </c>
      <c r="C899" s="15" t="n">
        <v>103.7</v>
      </c>
      <c r="D899" s="13" t="n">
        <f aca="false">(C899-C898)/C898</f>
        <v>0.00290135396518373</v>
      </c>
      <c r="E899" s="13" t="n">
        <f aca="false">IF((C899-C887)/C887=-1," ",(C899-C887)/C887)</f>
        <v>0.0422110552763819</v>
      </c>
      <c r="F899" s="13" t="n">
        <f aca="false">2*(C899-C893)/C893</f>
        <v>0.0473840078973348</v>
      </c>
      <c r="G899" s="13"/>
      <c r="H899" s="14" t="n">
        <v>30834</v>
      </c>
      <c r="I899" s="0" t="n">
        <v>0</v>
      </c>
    </row>
    <row r="900" customFormat="false" ht="15" hidden="false" customHeight="false" outlineLevel="0" collapsed="false">
      <c r="A900" s="0" t="n">
        <v>1984</v>
      </c>
      <c r="B900" s="0" t="s">
        <v>19</v>
      </c>
      <c r="C900" s="15" t="n">
        <v>104.1</v>
      </c>
      <c r="D900" s="13" t="n">
        <f aca="false">(C900-C899)/C899</f>
        <v>0.00385728061716482</v>
      </c>
      <c r="E900" s="13" t="n">
        <f aca="false">IF((C900-C888)/C888=-1," ",(C900-C888)/C888)</f>
        <v>0.0420420420420419</v>
      </c>
      <c r="F900" s="13" t="n">
        <f aca="false">2*(C900-C894)/C894</f>
        <v>0.0431795878312068</v>
      </c>
      <c r="G900" s="13"/>
      <c r="H900" s="14" t="n">
        <v>30864</v>
      </c>
      <c r="I900" s="0" t="n">
        <v>0</v>
      </c>
    </row>
    <row r="901" customFormat="false" ht="15" hidden="false" customHeight="false" outlineLevel="0" collapsed="false">
      <c r="A901" s="0" t="n">
        <v>1984</v>
      </c>
      <c r="B901" s="0" t="s">
        <v>20</v>
      </c>
      <c r="C901" s="15" t="n">
        <v>104.5</v>
      </c>
      <c r="D901" s="13" t="n">
        <f aca="false">(C901-C900)/C900</f>
        <v>0.00384245917387133</v>
      </c>
      <c r="E901" s="13" t="n">
        <f aca="false">IF((C901-C889)/C889=-1," ",(C901-C889)/C889)</f>
        <v>0.0429141716566866</v>
      </c>
      <c r="F901" s="13" t="n">
        <f aca="false">2*(C901-C895)/C895</f>
        <v>0.0410156249999999</v>
      </c>
      <c r="G901" s="13"/>
      <c r="H901" s="14" t="n">
        <v>30895</v>
      </c>
      <c r="I901" s="0" t="n">
        <v>0</v>
      </c>
    </row>
    <row r="902" customFormat="false" ht="15" hidden="false" customHeight="false" outlineLevel="0" collapsed="false">
      <c r="A902" s="0" t="n">
        <v>1984</v>
      </c>
      <c r="B902" s="0" t="s">
        <v>21</v>
      </c>
      <c r="C902" s="15" t="n">
        <v>105</v>
      </c>
      <c r="D902" s="13" t="n">
        <f aca="false">(C902-C901)/C901</f>
        <v>0.00478468899521531</v>
      </c>
      <c r="E902" s="13" t="n">
        <f aca="false">IF((C902-C890)/C890=-1," ",(C902-C890)/C890)</f>
        <v>0.0427010923535253</v>
      </c>
      <c r="F902" s="13" t="n">
        <f aca="false">2*(C902-C896)/C896</f>
        <v>0.0467836257309943</v>
      </c>
      <c r="G902" s="13"/>
      <c r="H902" s="14" t="n">
        <v>30926</v>
      </c>
      <c r="I902" s="0" t="n">
        <v>0</v>
      </c>
    </row>
    <row r="903" customFormat="false" ht="15" hidden="false" customHeight="false" outlineLevel="0" collapsed="false">
      <c r="A903" s="0" t="n">
        <v>1984</v>
      </c>
      <c r="B903" s="0" t="s">
        <v>22</v>
      </c>
      <c r="C903" s="15" t="n">
        <v>105.3</v>
      </c>
      <c r="D903" s="13" t="n">
        <f aca="false">(C903-C902)/C902</f>
        <v>0.00285714285714283</v>
      </c>
      <c r="E903" s="13" t="n">
        <f aca="false">IF((C903-C891)/C891=-1," ",(C903-C891)/C891)</f>
        <v>0.0425742574257425</v>
      </c>
      <c r="F903" s="13" t="n">
        <f aca="false">2*(C903-C897)/C897</f>
        <v>0.0426770126091174</v>
      </c>
      <c r="G903" s="13"/>
      <c r="H903" s="14" t="n">
        <v>30956</v>
      </c>
      <c r="I903" s="0" t="n">
        <v>0</v>
      </c>
    </row>
    <row r="904" customFormat="false" ht="15" hidden="false" customHeight="false" outlineLevel="0" collapsed="false">
      <c r="A904" s="0" t="n">
        <v>1984</v>
      </c>
      <c r="B904" s="0" t="s">
        <v>23</v>
      </c>
      <c r="C904" s="15" t="n">
        <v>105.3</v>
      </c>
      <c r="D904" s="13" t="n">
        <f aca="false">(C904-C903)/C903</f>
        <v>0</v>
      </c>
      <c r="E904" s="13" t="n">
        <f aca="false">IF((C904-C892)/C892=-1," ",(C904-C892)/C892)</f>
        <v>0.0405138339920948</v>
      </c>
      <c r="F904" s="13" t="n">
        <f aca="false">2*(C904-C898)/C898</f>
        <v>0.036750483558994</v>
      </c>
      <c r="G904" s="13"/>
      <c r="H904" s="14" t="n">
        <v>30987</v>
      </c>
      <c r="I904" s="0" t="n">
        <v>0</v>
      </c>
    </row>
    <row r="905" customFormat="false" ht="15" hidden="false" customHeight="false" outlineLevel="0" collapsed="false">
      <c r="A905" s="0" t="n">
        <v>1984</v>
      </c>
      <c r="B905" s="0" t="s">
        <v>24</v>
      </c>
      <c r="C905" s="15" t="n">
        <v>105.3</v>
      </c>
      <c r="D905" s="13" t="n">
        <f aca="false">(C905-C904)/C904</f>
        <v>0</v>
      </c>
      <c r="E905" s="13" t="n">
        <f aca="false">IF((C905-C893)/C893=-1," ",(C905-C893)/C893)</f>
        <v>0.0394866732477789</v>
      </c>
      <c r="F905" s="13" t="n">
        <f aca="false">2*(C905-C899)/C899</f>
        <v>0.0308582449373191</v>
      </c>
      <c r="G905" s="13"/>
      <c r="H905" s="14" t="n">
        <v>31017</v>
      </c>
      <c r="I905" s="0" t="n">
        <v>0</v>
      </c>
    </row>
    <row r="906" customFormat="false" ht="15" hidden="false" customHeight="false" outlineLevel="0" collapsed="false">
      <c r="A906" s="0" t="n">
        <v>1985</v>
      </c>
      <c r="B906" s="0" t="s">
        <v>13</v>
      </c>
      <c r="C906" s="15" t="n">
        <v>105.5</v>
      </c>
      <c r="D906" s="13" t="n">
        <f aca="false">(C906-C905)/C905</f>
        <v>0.00189933523266859</v>
      </c>
      <c r="E906" s="13" t="n">
        <f aca="false">IF((C906-C894)/C894=-1," ",(C906-C894)/C894)</f>
        <v>0.0353287536800785</v>
      </c>
      <c r="F906" s="13" t="n">
        <f aca="false">2*(C906-C900)/C900</f>
        <v>0.0268972142170991</v>
      </c>
      <c r="G906" s="13"/>
      <c r="H906" s="14" t="n">
        <v>31048</v>
      </c>
      <c r="I906" s="0" t="n">
        <v>0</v>
      </c>
    </row>
    <row r="907" customFormat="false" ht="15" hidden="false" customHeight="false" outlineLevel="0" collapsed="false">
      <c r="A907" s="0" t="n">
        <v>1985</v>
      </c>
      <c r="B907" s="0" t="s">
        <v>14</v>
      </c>
      <c r="C907" s="15" t="n">
        <v>106</v>
      </c>
      <c r="D907" s="13" t="n">
        <f aca="false">(C907-C906)/C906</f>
        <v>0.004739336492891</v>
      </c>
      <c r="E907" s="13" t="n">
        <f aca="false">IF((C907-C895)/C895=-1," ",(C907-C895)/C895)</f>
        <v>0.0351562499999999</v>
      </c>
      <c r="F907" s="13" t="n">
        <f aca="false">2*(C907-C901)/C901</f>
        <v>0.0287081339712919</v>
      </c>
      <c r="G907" s="13"/>
      <c r="H907" s="14" t="n">
        <v>31079</v>
      </c>
      <c r="I907" s="0" t="n">
        <v>0</v>
      </c>
    </row>
    <row r="908" customFormat="false" ht="15" hidden="false" customHeight="false" outlineLevel="0" collapsed="false">
      <c r="A908" s="0" t="n">
        <v>1985</v>
      </c>
      <c r="B908" s="0" t="s">
        <v>15</v>
      </c>
      <c r="C908" s="15" t="n">
        <v>106.4</v>
      </c>
      <c r="D908" s="13" t="n">
        <f aca="false">(C908-C907)/C907</f>
        <v>0.00377358490566043</v>
      </c>
      <c r="E908" s="13" t="n">
        <f aca="false">IF((C908-C896)/C896=-1," ",(C908-C896)/C896)</f>
        <v>0.0370370370370372</v>
      </c>
      <c r="F908" s="13" t="n">
        <f aca="false">2*(C908-C902)/C902</f>
        <v>0.0266666666666668</v>
      </c>
      <c r="G908" s="13"/>
      <c r="H908" s="14" t="n">
        <v>31107</v>
      </c>
      <c r="I908" s="0" t="n">
        <v>0</v>
      </c>
    </row>
    <row r="909" customFormat="false" ht="15" hidden="false" customHeight="false" outlineLevel="0" collapsed="false">
      <c r="A909" s="0" t="n">
        <v>1985</v>
      </c>
      <c r="B909" s="0" t="s">
        <v>16</v>
      </c>
      <c r="C909" s="15" t="n">
        <v>106.9</v>
      </c>
      <c r="D909" s="13" t="n">
        <f aca="false">(C909-C908)/C908</f>
        <v>0.00469924812030075</v>
      </c>
      <c r="E909" s="13" t="n">
        <f aca="false">IF((C909-C897)/C897=-1," ",(C909-C897)/C897)</f>
        <v>0.0368574199806015</v>
      </c>
      <c r="F909" s="13" t="n">
        <f aca="false">2*(C909-C903)/C903</f>
        <v>0.0303893637226972</v>
      </c>
      <c r="G909" s="13"/>
      <c r="H909" s="14" t="n">
        <v>31138</v>
      </c>
      <c r="I909" s="0" t="n">
        <v>0</v>
      </c>
    </row>
    <row r="910" customFormat="false" ht="15" hidden="false" customHeight="false" outlineLevel="0" collapsed="false">
      <c r="A910" s="0" t="n">
        <v>1985</v>
      </c>
      <c r="B910" s="0" t="s">
        <v>17</v>
      </c>
      <c r="C910" s="15" t="n">
        <v>107.3</v>
      </c>
      <c r="D910" s="13" t="n">
        <f aca="false">(C910-C909)/C909</f>
        <v>0.0037418147801683</v>
      </c>
      <c r="E910" s="13" t="n">
        <f aca="false">IF((C910-C898)/C898=-1," ",(C910-C898)/C898)</f>
        <v>0.0377176015473887</v>
      </c>
      <c r="F910" s="13" t="n">
        <f aca="false">2*(C910-C904)/C904</f>
        <v>0.0379867046533713</v>
      </c>
      <c r="G910" s="13"/>
      <c r="H910" s="14" t="n">
        <v>31168</v>
      </c>
      <c r="I910" s="0" t="n">
        <v>0</v>
      </c>
    </row>
    <row r="911" customFormat="false" ht="15" hidden="false" customHeight="false" outlineLevel="0" collapsed="false">
      <c r="A911" s="0" t="n">
        <v>1985</v>
      </c>
      <c r="B911" s="0" t="s">
        <v>18</v>
      </c>
      <c r="C911" s="15" t="n">
        <v>107.6</v>
      </c>
      <c r="D911" s="13" t="n">
        <f aca="false">(C911-C910)/C910</f>
        <v>0.00279589934762346</v>
      </c>
      <c r="E911" s="13" t="n">
        <f aca="false">IF((C911-C899)/C899=-1," ",(C911-C899)/C899)</f>
        <v>0.0376084860173577</v>
      </c>
      <c r="F911" s="13" t="n">
        <f aca="false">2*(C911-C905)/C905</f>
        <v>0.043684710351377</v>
      </c>
      <c r="G911" s="13"/>
      <c r="H911" s="14" t="n">
        <v>31199</v>
      </c>
      <c r="I911" s="0" t="n">
        <v>0</v>
      </c>
    </row>
    <row r="912" customFormat="false" ht="15" hidden="false" customHeight="false" outlineLevel="0" collapsed="false">
      <c r="A912" s="0" t="n">
        <v>1985</v>
      </c>
      <c r="B912" s="0" t="s">
        <v>19</v>
      </c>
      <c r="C912" s="15" t="n">
        <v>107.8</v>
      </c>
      <c r="D912" s="13" t="n">
        <f aca="false">(C912-C911)/C911</f>
        <v>0.00185873605947958</v>
      </c>
      <c r="E912" s="13" t="n">
        <f aca="false">IF((C912-C900)/C900=-1," ",(C912-C900)/C900)</f>
        <v>0.0355427473583094</v>
      </c>
      <c r="F912" s="13" t="n">
        <f aca="false">2*(C912-C906)/C906</f>
        <v>0.0436018957345971</v>
      </c>
      <c r="G912" s="13"/>
      <c r="H912" s="14" t="n">
        <v>31229</v>
      </c>
      <c r="I912" s="0" t="n">
        <v>0</v>
      </c>
    </row>
    <row r="913" customFormat="false" ht="15" hidden="false" customHeight="false" outlineLevel="0" collapsed="false">
      <c r="A913" s="0" t="n">
        <v>1985</v>
      </c>
      <c r="B913" s="0" t="s">
        <v>20</v>
      </c>
      <c r="C913" s="15" t="n">
        <v>108</v>
      </c>
      <c r="D913" s="13" t="n">
        <f aca="false">(C913-C912)/C912</f>
        <v>0.00185528756957331</v>
      </c>
      <c r="E913" s="13" t="n">
        <f aca="false">IF((C913-C901)/C901=-1," ",(C913-C901)/C901)</f>
        <v>0.0334928229665072</v>
      </c>
      <c r="F913" s="13" t="n">
        <f aca="false">2*(C913-C907)/C907</f>
        <v>0.0377358490566038</v>
      </c>
      <c r="G913" s="13"/>
      <c r="H913" s="14" t="n">
        <v>31260</v>
      </c>
      <c r="I913" s="0" t="n">
        <v>0</v>
      </c>
    </row>
    <row r="914" customFormat="false" ht="15" hidden="false" customHeight="false" outlineLevel="0" collapsed="false">
      <c r="A914" s="0" t="n">
        <v>1985</v>
      </c>
      <c r="B914" s="0" t="s">
        <v>21</v>
      </c>
      <c r="C914" s="15" t="n">
        <v>108.3</v>
      </c>
      <c r="D914" s="13" t="n">
        <f aca="false">(C914-C913)/C913</f>
        <v>0.00277777777777775</v>
      </c>
      <c r="E914" s="13" t="n">
        <f aca="false">IF((C914-C902)/C902=-1," ",(C914-C902)/C902)</f>
        <v>0.0314285714285714</v>
      </c>
      <c r="F914" s="13" t="n">
        <f aca="false">2*(C914-C908)/C908</f>
        <v>0.0357142857142856</v>
      </c>
      <c r="G914" s="13"/>
      <c r="H914" s="14" t="n">
        <v>31291</v>
      </c>
      <c r="I914" s="0" t="n">
        <v>0</v>
      </c>
    </row>
    <row r="915" customFormat="false" ht="15" hidden="false" customHeight="false" outlineLevel="0" collapsed="false">
      <c r="A915" s="0" t="n">
        <v>1985</v>
      </c>
      <c r="B915" s="0" t="s">
        <v>22</v>
      </c>
      <c r="C915" s="15" t="n">
        <v>108.7</v>
      </c>
      <c r="D915" s="13" t="n">
        <f aca="false">(C915-C914)/C914</f>
        <v>0.00369344413665749</v>
      </c>
      <c r="E915" s="13" t="n">
        <f aca="false">IF((C915-C903)/C903=-1," ",(C915-C903)/C903)</f>
        <v>0.0322886989553657</v>
      </c>
      <c r="F915" s="13" t="n">
        <f aca="false">2*(C915-C909)/C909</f>
        <v>0.0336763330215154</v>
      </c>
      <c r="G915" s="13"/>
      <c r="H915" s="14" t="n">
        <v>31321</v>
      </c>
      <c r="I915" s="0" t="n">
        <v>0</v>
      </c>
    </row>
    <row r="916" customFormat="false" ht="15" hidden="false" customHeight="false" outlineLevel="0" collapsed="false">
      <c r="A916" s="0" t="n">
        <v>1985</v>
      </c>
      <c r="B916" s="0" t="s">
        <v>23</v>
      </c>
      <c r="C916" s="15" t="n">
        <v>109</v>
      </c>
      <c r="D916" s="13" t="n">
        <f aca="false">(C916-C915)/C915</f>
        <v>0.0027598896044158</v>
      </c>
      <c r="E916" s="13" t="n">
        <f aca="false">IF((C916-C904)/C904=-1," ",(C916-C904)/C904)</f>
        <v>0.0351377018043685</v>
      </c>
      <c r="F916" s="13" t="n">
        <f aca="false">2*(C916-C910)/C910</f>
        <v>0.0316868592730662</v>
      </c>
      <c r="G916" s="13"/>
      <c r="H916" s="14" t="n">
        <v>31352</v>
      </c>
      <c r="I916" s="0" t="n">
        <v>0</v>
      </c>
    </row>
    <row r="917" customFormat="false" ht="15" hidden="false" customHeight="false" outlineLevel="0" collapsed="false">
      <c r="A917" s="0" t="n">
        <v>1985</v>
      </c>
      <c r="B917" s="0" t="s">
        <v>24</v>
      </c>
      <c r="C917" s="15" t="n">
        <v>109.3</v>
      </c>
      <c r="D917" s="13" t="n">
        <f aca="false">(C917-C916)/C916</f>
        <v>0.00275229357798163</v>
      </c>
      <c r="E917" s="13" t="n">
        <f aca="false">IF((C917-C905)/C905=-1," ",(C917-C905)/C905)</f>
        <v>0.0379867046533713</v>
      </c>
      <c r="F917" s="13" t="n">
        <f aca="false">2*(C917-C911)/C911</f>
        <v>0.0315985130111525</v>
      </c>
      <c r="G917" s="13"/>
      <c r="H917" s="14" t="n">
        <v>31382</v>
      </c>
      <c r="I917" s="0" t="n">
        <v>0</v>
      </c>
    </row>
    <row r="918" customFormat="false" ht="15" hidden="false" customHeight="false" outlineLevel="0" collapsed="false">
      <c r="A918" s="0" t="n">
        <v>1986</v>
      </c>
      <c r="B918" s="0" t="s">
        <v>13</v>
      </c>
      <c r="C918" s="15" t="n">
        <v>109.6</v>
      </c>
      <c r="D918" s="13" t="n">
        <f aca="false">(C918-C917)/C917</f>
        <v>0.00274473924977125</v>
      </c>
      <c r="E918" s="13" t="n">
        <f aca="false">IF((C918-C906)/C906=-1," ",(C918-C906)/C906)</f>
        <v>0.0388625592417061</v>
      </c>
      <c r="F918" s="13" t="n">
        <f aca="false">2*(C918-C912)/C912</f>
        <v>0.0333951762523191</v>
      </c>
      <c r="G918" s="13"/>
      <c r="H918" s="14" t="n">
        <v>31413</v>
      </c>
      <c r="I918" s="0" t="n">
        <v>0</v>
      </c>
    </row>
    <row r="919" customFormat="false" ht="15" hidden="false" customHeight="false" outlineLevel="0" collapsed="false">
      <c r="A919" s="0" t="n">
        <v>1986</v>
      </c>
      <c r="B919" s="0" t="s">
        <v>14</v>
      </c>
      <c r="C919" s="15" t="n">
        <v>109.3</v>
      </c>
      <c r="D919" s="13" t="n">
        <f aca="false">(C919-C918)/C918</f>
        <v>-0.00273722627737224</v>
      </c>
      <c r="E919" s="13" t="n">
        <f aca="false">IF((C919-C907)/C907=-1," ",(C919-C907)/C907)</f>
        <v>0.0311320754716981</v>
      </c>
      <c r="F919" s="13" t="n">
        <f aca="false">2*(C919-C913)/C913</f>
        <v>0.024074074074074</v>
      </c>
      <c r="G919" s="13"/>
      <c r="H919" s="14" t="n">
        <v>31444</v>
      </c>
      <c r="I919" s="0" t="n">
        <v>0</v>
      </c>
    </row>
    <row r="920" customFormat="false" ht="15" hidden="false" customHeight="false" outlineLevel="0" collapsed="false">
      <c r="A920" s="0" t="n">
        <v>1986</v>
      </c>
      <c r="B920" s="0" t="s">
        <v>15</v>
      </c>
      <c r="C920" s="15" t="n">
        <v>108.8</v>
      </c>
      <c r="D920" s="13" t="n">
        <f aca="false">(C920-C919)/C919</f>
        <v>-0.00457456541628545</v>
      </c>
      <c r="E920" s="13" t="n">
        <f aca="false">IF((C920-C908)/C908=-1," ",(C920-C908)/C908)</f>
        <v>0.0225563909774435</v>
      </c>
      <c r="F920" s="13" t="n">
        <f aca="false">2*(C920-C914)/C914</f>
        <v>0.00923361034164358</v>
      </c>
      <c r="G920" s="13"/>
      <c r="H920" s="14" t="n">
        <v>31472</v>
      </c>
      <c r="I920" s="0" t="n">
        <v>0</v>
      </c>
    </row>
    <row r="921" customFormat="false" ht="15" hidden="false" customHeight="false" outlineLevel="0" collapsed="false">
      <c r="A921" s="0" t="n">
        <v>1986</v>
      </c>
      <c r="B921" s="0" t="s">
        <v>16</v>
      </c>
      <c r="C921" s="15" t="n">
        <v>108.6</v>
      </c>
      <c r="D921" s="13" t="n">
        <f aca="false">(C921-C920)/C920</f>
        <v>-0.00183823529411767</v>
      </c>
      <c r="E921" s="13" t="n">
        <f aca="false">IF((C921-C909)/C909=-1," ",(C921-C909)/C909)</f>
        <v>0.0159027128157155</v>
      </c>
      <c r="F921" s="13" t="n">
        <f aca="false">2*(C921-C915)/C915</f>
        <v>-0.00183992640294404</v>
      </c>
      <c r="G921" s="13"/>
      <c r="H921" s="14" t="n">
        <v>31503</v>
      </c>
      <c r="I921" s="0" t="n">
        <v>0</v>
      </c>
    </row>
    <row r="922" customFormat="false" ht="15" hidden="false" customHeight="false" outlineLevel="0" collapsed="false">
      <c r="A922" s="0" t="n">
        <v>1986</v>
      </c>
      <c r="B922" s="0" t="s">
        <v>17</v>
      </c>
      <c r="C922" s="15" t="n">
        <v>108.9</v>
      </c>
      <c r="D922" s="13" t="n">
        <f aca="false">(C922-C921)/C921</f>
        <v>0.00276243093922662</v>
      </c>
      <c r="E922" s="13" t="n">
        <f aca="false">IF((C922-C910)/C910=-1," ",(C922-C910)/C910)</f>
        <v>0.0149114631873253</v>
      </c>
      <c r="F922" s="13" t="n">
        <f aca="false">2*(C922-C916)/C916</f>
        <v>-0.001834862385321</v>
      </c>
      <c r="G922" s="13"/>
      <c r="H922" s="14" t="n">
        <v>31533</v>
      </c>
      <c r="I922" s="0" t="n">
        <v>0</v>
      </c>
    </row>
    <row r="923" customFormat="false" ht="15" hidden="false" customHeight="false" outlineLevel="0" collapsed="false">
      <c r="A923" s="0" t="n">
        <v>1986</v>
      </c>
      <c r="B923" s="0" t="s">
        <v>18</v>
      </c>
      <c r="C923" s="15" t="n">
        <v>109.5</v>
      </c>
      <c r="D923" s="13" t="n">
        <f aca="false">(C923-C922)/C922</f>
        <v>0.00550964187327818</v>
      </c>
      <c r="E923" s="13" t="n">
        <f aca="false">IF((C923-C911)/C911=-1," ",(C923-C911)/C911)</f>
        <v>0.0176579925650558</v>
      </c>
      <c r="F923" s="13" t="n">
        <f aca="false">2*(C923-C917)/C917</f>
        <v>0.00365965233302841</v>
      </c>
      <c r="G923" s="13"/>
      <c r="H923" s="14" t="n">
        <v>31564</v>
      </c>
      <c r="I923" s="0" t="n">
        <v>0</v>
      </c>
    </row>
    <row r="924" customFormat="false" ht="15" hidden="false" customHeight="false" outlineLevel="0" collapsed="false">
      <c r="A924" s="0" t="n">
        <v>1986</v>
      </c>
      <c r="B924" s="0" t="s">
        <v>19</v>
      </c>
      <c r="C924" s="15" t="n">
        <v>109.5</v>
      </c>
      <c r="D924" s="13" t="n">
        <f aca="false">(C924-C923)/C923</f>
        <v>0</v>
      </c>
      <c r="E924" s="13" t="n">
        <f aca="false">IF((C924-C912)/C912=-1," ",(C924-C912)/C912)</f>
        <v>0.0157699443413729</v>
      </c>
      <c r="F924" s="13" t="n">
        <f aca="false">2*(C924-C918)/C918</f>
        <v>-0.00182481751824807</v>
      </c>
      <c r="G924" s="13"/>
      <c r="H924" s="14" t="n">
        <v>31594</v>
      </c>
      <c r="I924" s="0" t="n">
        <v>0</v>
      </c>
    </row>
    <row r="925" customFormat="false" ht="15" hidden="false" customHeight="false" outlineLevel="0" collapsed="false">
      <c r="A925" s="0" t="n">
        <v>1986</v>
      </c>
      <c r="B925" s="0" t="s">
        <v>20</v>
      </c>
      <c r="C925" s="15" t="n">
        <v>109.7</v>
      </c>
      <c r="D925" s="13" t="n">
        <f aca="false">(C925-C924)/C924</f>
        <v>0.00182648401826487</v>
      </c>
      <c r="E925" s="13" t="n">
        <f aca="false">IF((C925-C913)/C913=-1," ",(C925-C913)/C913)</f>
        <v>0.0157407407407408</v>
      </c>
      <c r="F925" s="13" t="n">
        <f aca="false">2*(C925-C919)/C919</f>
        <v>0.00731930466605683</v>
      </c>
      <c r="G925" s="13"/>
      <c r="H925" s="14" t="n">
        <v>31625</v>
      </c>
      <c r="I925" s="0" t="n">
        <v>0</v>
      </c>
    </row>
    <row r="926" customFormat="false" ht="15" hidden="false" customHeight="false" outlineLevel="0" collapsed="false">
      <c r="A926" s="0" t="n">
        <v>1986</v>
      </c>
      <c r="B926" s="0" t="s">
        <v>21</v>
      </c>
      <c r="C926" s="15" t="n">
        <v>110.2</v>
      </c>
      <c r="D926" s="13" t="n">
        <f aca="false">(C926-C925)/C925</f>
        <v>0.00455788514129444</v>
      </c>
      <c r="E926" s="13" t="n">
        <f aca="false">IF((C926-C914)/C914=-1," ",(C926-C914)/C914)</f>
        <v>0.0175438596491229</v>
      </c>
      <c r="F926" s="13" t="n">
        <f aca="false">2*(C926-C920)/C920</f>
        <v>0.0257352941176472</v>
      </c>
      <c r="G926" s="13"/>
      <c r="H926" s="14" t="n">
        <v>31656</v>
      </c>
      <c r="I926" s="0" t="n">
        <v>0</v>
      </c>
    </row>
    <row r="927" customFormat="false" ht="15" hidden="false" customHeight="false" outlineLevel="0" collapsed="false">
      <c r="A927" s="0" t="n">
        <v>1986</v>
      </c>
      <c r="B927" s="0" t="s">
        <v>22</v>
      </c>
      <c r="C927" s="15" t="n">
        <v>110.3</v>
      </c>
      <c r="D927" s="13" t="n">
        <f aca="false">(C927-C926)/C926</f>
        <v>0.000907441016333887</v>
      </c>
      <c r="E927" s="13" t="n">
        <f aca="false">IF((C927-C915)/C915=-1," ",(C927-C915)/C915)</f>
        <v>0.014719411223551</v>
      </c>
      <c r="F927" s="13" t="n">
        <f aca="false">2*(C927-C921)/C921</f>
        <v>0.0313075506445673</v>
      </c>
      <c r="G927" s="13"/>
      <c r="H927" s="14" t="n">
        <v>31686</v>
      </c>
      <c r="I927" s="0" t="n">
        <v>0</v>
      </c>
    </row>
    <row r="928" customFormat="false" ht="15" hidden="false" customHeight="false" outlineLevel="0" collapsed="false">
      <c r="A928" s="0" t="n">
        <v>1986</v>
      </c>
      <c r="B928" s="0" t="s">
        <v>23</v>
      </c>
      <c r="C928" s="15" t="n">
        <v>110.4</v>
      </c>
      <c r="D928" s="13" t="n">
        <f aca="false">(C928-C927)/C927</f>
        <v>0.000906618313690014</v>
      </c>
      <c r="E928" s="13" t="n">
        <f aca="false">IF((C928-C916)/C916=-1," ",(C928-C916)/C916)</f>
        <v>0.0128440366972478</v>
      </c>
      <c r="F928" s="13" t="n">
        <f aca="false">2*(C928-C922)/C922</f>
        <v>0.0275482093663912</v>
      </c>
      <c r="G928" s="13"/>
      <c r="H928" s="14" t="n">
        <v>31717</v>
      </c>
      <c r="I928" s="0" t="n">
        <v>0</v>
      </c>
    </row>
    <row r="929" customFormat="false" ht="15" hidden="false" customHeight="false" outlineLevel="0" collapsed="false">
      <c r="A929" s="0" t="n">
        <v>1986</v>
      </c>
      <c r="B929" s="0" t="s">
        <v>24</v>
      </c>
      <c r="C929" s="15" t="n">
        <v>110.5</v>
      </c>
      <c r="D929" s="13" t="n">
        <f aca="false">(C929-C928)/C928</f>
        <v>0.000905797101449224</v>
      </c>
      <c r="E929" s="13" t="n">
        <f aca="false">IF((C929-C917)/C917=-1," ",(C929-C917)/C917)</f>
        <v>0.0109789569990851</v>
      </c>
      <c r="F929" s="13" t="n">
        <f aca="false">2*(C929-C923)/C923</f>
        <v>0.0182648401826484</v>
      </c>
      <c r="G929" s="13"/>
      <c r="H929" s="14" t="n">
        <v>31747</v>
      </c>
      <c r="I929" s="0" t="n">
        <v>0</v>
      </c>
    </row>
    <row r="930" customFormat="false" ht="15" hidden="false" customHeight="false" outlineLevel="0" collapsed="false">
      <c r="A930" s="0" t="n">
        <v>1987</v>
      </c>
      <c r="B930" s="0" t="s">
        <v>13</v>
      </c>
      <c r="C930" s="15" t="n">
        <v>111.2</v>
      </c>
      <c r="D930" s="13" t="n">
        <f aca="false">(C930-C929)/C929</f>
        <v>0.0063348416289593</v>
      </c>
      <c r="E930" s="13" t="n">
        <f aca="false">IF((C930-C918)/C918=-1," ",(C930-C918)/C918)</f>
        <v>0.0145985401459855</v>
      </c>
      <c r="F930" s="13" t="n">
        <f aca="false">2*(C930-C924)/C924</f>
        <v>0.0310502283105023</v>
      </c>
      <c r="G930" s="13"/>
      <c r="H930" s="14" t="n">
        <v>31778</v>
      </c>
      <c r="I930" s="0" t="n">
        <v>0</v>
      </c>
    </row>
    <row r="931" customFormat="false" ht="15" hidden="false" customHeight="false" outlineLevel="0" collapsed="false">
      <c r="A931" s="0" t="n">
        <v>1987</v>
      </c>
      <c r="B931" s="0" t="s">
        <v>14</v>
      </c>
      <c r="C931" s="15" t="n">
        <v>111.6</v>
      </c>
      <c r="D931" s="13" t="n">
        <f aca="false">(C931-C930)/C930</f>
        <v>0.0035971223021582</v>
      </c>
      <c r="E931" s="13" t="n">
        <f aca="false">IF((C931-C919)/C919=-1," ",(C931-C919)/C919)</f>
        <v>0.0210430009149131</v>
      </c>
      <c r="F931" s="13" t="n">
        <f aca="false">2*(C931-C925)/C925</f>
        <v>0.0346399270738376</v>
      </c>
      <c r="G931" s="13"/>
      <c r="H931" s="14" t="n">
        <v>31809</v>
      </c>
      <c r="I931" s="0" t="n">
        <v>0</v>
      </c>
    </row>
    <row r="932" customFormat="false" ht="15" hidden="false" customHeight="false" outlineLevel="0" collapsed="false">
      <c r="A932" s="0" t="n">
        <v>1987</v>
      </c>
      <c r="B932" s="0" t="s">
        <v>15</v>
      </c>
      <c r="C932" s="15" t="n">
        <v>112.1</v>
      </c>
      <c r="D932" s="13" t="n">
        <f aca="false">(C932-C931)/C931</f>
        <v>0.00448028673835126</v>
      </c>
      <c r="E932" s="13" t="n">
        <f aca="false">IF((C932-C920)/C920=-1," ",(C932-C920)/C920)</f>
        <v>0.0303308823529412</v>
      </c>
      <c r="F932" s="13" t="n">
        <f aca="false">2*(C932-C926)/C926</f>
        <v>0.0344827586206895</v>
      </c>
      <c r="G932" s="13"/>
      <c r="H932" s="14" t="n">
        <v>31837</v>
      </c>
      <c r="I932" s="0" t="n">
        <v>0</v>
      </c>
    </row>
    <row r="933" customFormat="false" ht="15" hidden="false" customHeight="false" outlineLevel="0" collapsed="false">
      <c r="A933" s="0" t="n">
        <v>1987</v>
      </c>
      <c r="B933" s="0" t="s">
        <v>16</v>
      </c>
      <c r="C933" s="15" t="n">
        <v>112.7</v>
      </c>
      <c r="D933" s="13" t="n">
        <f aca="false">(C933-C932)/C932</f>
        <v>0.00535236396074941</v>
      </c>
      <c r="E933" s="13" t="n">
        <f aca="false">IF((C933-C921)/C921=-1," ",(C933-C921)/C921)</f>
        <v>0.0377532228360958</v>
      </c>
      <c r="F933" s="13" t="n">
        <f aca="false">2*(C933-C927)/C927</f>
        <v>0.0435176790571171</v>
      </c>
      <c r="G933" s="13"/>
      <c r="H933" s="14" t="n">
        <v>31868</v>
      </c>
      <c r="I933" s="0" t="n">
        <v>0</v>
      </c>
    </row>
    <row r="934" customFormat="false" ht="15" hidden="false" customHeight="false" outlineLevel="0" collapsed="false">
      <c r="A934" s="0" t="n">
        <v>1987</v>
      </c>
      <c r="B934" s="0" t="s">
        <v>17</v>
      </c>
      <c r="C934" s="15" t="n">
        <v>113.1</v>
      </c>
      <c r="D934" s="13" t="n">
        <f aca="false">(C934-C933)/C933</f>
        <v>0.00354924578527055</v>
      </c>
      <c r="E934" s="13" t="n">
        <f aca="false">IF((C934-C922)/C922=-1," ",(C934-C922)/C922)</f>
        <v>0.0385674931129476</v>
      </c>
      <c r="F934" s="13" t="n">
        <f aca="false">2*(C934-C928)/C928</f>
        <v>0.0489130434782607</v>
      </c>
      <c r="G934" s="13"/>
      <c r="H934" s="14" t="n">
        <v>31898</v>
      </c>
      <c r="I934" s="0" t="n">
        <v>0</v>
      </c>
    </row>
    <row r="935" customFormat="false" ht="15" hidden="false" customHeight="false" outlineLevel="0" collapsed="false">
      <c r="A935" s="0" t="n">
        <v>1987</v>
      </c>
      <c r="B935" s="0" t="s">
        <v>18</v>
      </c>
      <c r="C935" s="15" t="n">
        <v>113.5</v>
      </c>
      <c r="D935" s="13" t="n">
        <f aca="false">(C935-C934)/C934</f>
        <v>0.00353669319186566</v>
      </c>
      <c r="E935" s="13" t="n">
        <f aca="false">IF((C935-C923)/C923=-1," ",(C935-C923)/C923)</f>
        <v>0.0365296803652968</v>
      </c>
      <c r="F935" s="13" t="n">
        <f aca="false">2*(C935-C929)/C929</f>
        <v>0.0542986425339367</v>
      </c>
      <c r="G935" s="13"/>
      <c r="H935" s="14" t="n">
        <v>31929</v>
      </c>
      <c r="I935" s="0" t="n">
        <v>0</v>
      </c>
    </row>
    <row r="936" customFormat="false" ht="15" hidden="false" customHeight="false" outlineLevel="0" collapsed="false">
      <c r="A936" s="0" t="n">
        <v>1987</v>
      </c>
      <c r="B936" s="0" t="s">
        <v>19</v>
      </c>
      <c r="C936" s="15" t="n">
        <v>113.8</v>
      </c>
      <c r="D936" s="13" t="n">
        <f aca="false">(C936-C935)/C935</f>
        <v>0.00264317180616738</v>
      </c>
      <c r="E936" s="13" t="n">
        <f aca="false">IF((C936-C924)/C924=-1," ",(C936-C924)/C924)</f>
        <v>0.039269406392694</v>
      </c>
      <c r="F936" s="13" t="n">
        <f aca="false">2*(C936-C930)/C930</f>
        <v>0.0467625899280575</v>
      </c>
      <c r="G936" s="13"/>
      <c r="H936" s="14" t="n">
        <v>31959</v>
      </c>
      <c r="I936" s="0" t="n">
        <v>0</v>
      </c>
    </row>
    <row r="937" customFormat="false" ht="15" hidden="false" customHeight="false" outlineLevel="0" collapsed="false">
      <c r="A937" s="0" t="n">
        <v>1987</v>
      </c>
      <c r="B937" s="0" t="s">
        <v>20</v>
      </c>
      <c r="C937" s="15" t="n">
        <v>114.4</v>
      </c>
      <c r="D937" s="13" t="n">
        <f aca="false">(C937-C936)/C936</f>
        <v>0.00527240773286475</v>
      </c>
      <c r="E937" s="13" t="n">
        <f aca="false">IF((C937-C925)/C925=-1," ",(C937-C925)/C925)</f>
        <v>0.0428441203281678</v>
      </c>
      <c r="F937" s="13" t="n">
        <f aca="false">2*(C937-C931)/C931</f>
        <v>0.0501792114695343</v>
      </c>
      <c r="G937" s="13"/>
      <c r="H937" s="14" t="n">
        <v>31990</v>
      </c>
      <c r="I937" s="0" t="n">
        <v>0</v>
      </c>
    </row>
    <row r="938" customFormat="false" ht="15" hidden="false" customHeight="false" outlineLevel="0" collapsed="false">
      <c r="A938" s="0" t="n">
        <v>1987</v>
      </c>
      <c r="B938" s="0" t="s">
        <v>21</v>
      </c>
      <c r="C938" s="15" t="n">
        <v>115</v>
      </c>
      <c r="D938" s="13" t="n">
        <f aca="false">(C938-C937)/C937</f>
        <v>0.0052447552447552</v>
      </c>
      <c r="E938" s="13" t="n">
        <f aca="false">IF((C938-C926)/C926=-1," ",(C938-C926)/C926)</f>
        <v>0.043557168784029</v>
      </c>
      <c r="F938" s="13" t="n">
        <f aca="false">2*(C938-C932)/C932</f>
        <v>0.0517395182872436</v>
      </c>
      <c r="G938" s="13"/>
      <c r="H938" s="14" t="n">
        <v>32021</v>
      </c>
      <c r="I938" s="0" t="n">
        <v>0</v>
      </c>
    </row>
    <row r="939" customFormat="false" ht="15" hidden="false" customHeight="false" outlineLevel="0" collapsed="false">
      <c r="A939" s="0" t="n">
        <v>1987</v>
      </c>
      <c r="B939" s="0" t="s">
        <v>22</v>
      </c>
      <c r="C939" s="15" t="n">
        <v>115.3</v>
      </c>
      <c r="D939" s="13" t="n">
        <f aca="false">(C939-C938)/C938</f>
        <v>0.00260869565217389</v>
      </c>
      <c r="E939" s="13" t="n">
        <f aca="false">IF((C939-C927)/C927=-1," ",(C939-C927)/C927)</f>
        <v>0.0453309156844968</v>
      </c>
      <c r="F939" s="13" t="n">
        <f aca="false">2*(C939-C933)/C933</f>
        <v>0.0461401952085181</v>
      </c>
      <c r="G939" s="13"/>
      <c r="H939" s="14" t="n">
        <v>32051</v>
      </c>
      <c r="I939" s="0" t="n">
        <v>0</v>
      </c>
    </row>
    <row r="940" customFormat="false" ht="15" hidden="false" customHeight="false" outlineLevel="0" collapsed="false">
      <c r="A940" s="0" t="n">
        <v>1987</v>
      </c>
      <c r="B940" s="0" t="s">
        <v>23</v>
      </c>
      <c r="C940" s="15" t="n">
        <v>115.4</v>
      </c>
      <c r="D940" s="13" t="n">
        <f aca="false">(C940-C939)/C939</f>
        <v>0.000867302688638409</v>
      </c>
      <c r="E940" s="13" t="n">
        <f aca="false">IF((C940-C928)/C928=-1," ",(C940-C928)/C928)</f>
        <v>0.0452898550724638</v>
      </c>
      <c r="F940" s="13" t="n">
        <f aca="false">2*(C940-C934)/C934</f>
        <v>0.0406719717064547</v>
      </c>
      <c r="G940" s="13"/>
      <c r="H940" s="14" t="n">
        <v>32082</v>
      </c>
      <c r="I940" s="0" t="n">
        <v>0</v>
      </c>
    </row>
    <row r="941" customFormat="false" ht="15" hidden="false" customHeight="false" outlineLevel="0" collapsed="false">
      <c r="A941" s="0" t="n">
        <v>1987</v>
      </c>
      <c r="B941" s="0" t="s">
        <v>24</v>
      </c>
      <c r="C941" s="15" t="n">
        <v>115.4</v>
      </c>
      <c r="D941" s="13" t="n">
        <f aca="false">(C941-C940)/C940</f>
        <v>0</v>
      </c>
      <c r="E941" s="13" t="n">
        <f aca="false">IF((C941-C929)/C929=-1," ",(C941-C929)/C929)</f>
        <v>0.044343891402715</v>
      </c>
      <c r="F941" s="13" t="n">
        <f aca="false">2*(C941-C935)/C935</f>
        <v>0.0334801762114539</v>
      </c>
      <c r="G941" s="13"/>
      <c r="H941" s="14" t="n">
        <v>32112</v>
      </c>
      <c r="I941" s="0" t="n">
        <v>0</v>
      </c>
    </row>
    <row r="942" customFormat="false" ht="15" hidden="false" customHeight="false" outlineLevel="0" collapsed="false">
      <c r="A942" s="0" t="n">
        <v>1988</v>
      </c>
      <c r="B942" s="0" t="s">
        <v>13</v>
      </c>
      <c r="C942" s="15" t="n">
        <v>115.7</v>
      </c>
      <c r="D942" s="13" t="n">
        <f aca="false">(C942-C941)/C941</f>
        <v>0.00259965337954937</v>
      </c>
      <c r="E942" s="13" t="n">
        <f aca="false">IF((C942-C930)/C930=-1," ",(C942-C930)/C930)</f>
        <v>0.0404676258992806</v>
      </c>
      <c r="F942" s="13" t="n">
        <f aca="false">2*(C942-C936)/C936</f>
        <v>0.0333919156414764</v>
      </c>
      <c r="G942" s="13"/>
      <c r="H942" s="14" t="n">
        <v>32143</v>
      </c>
      <c r="I942" s="0" t="n">
        <v>0</v>
      </c>
    </row>
    <row r="943" customFormat="false" ht="15" hidden="false" customHeight="false" outlineLevel="0" collapsed="false">
      <c r="A943" s="0" t="n">
        <v>1988</v>
      </c>
      <c r="B943" s="0" t="s">
        <v>14</v>
      </c>
      <c r="C943" s="15" t="n">
        <v>116</v>
      </c>
      <c r="D943" s="13" t="n">
        <f aca="false">(C943-C942)/C942</f>
        <v>0.00259291270527223</v>
      </c>
      <c r="E943" s="13" t="n">
        <f aca="false">IF((C943-C931)/C931=-1," ",(C943-C931)/C931)</f>
        <v>0.0394265232974911</v>
      </c>
      <c r="F943" s="13" t="n">
        <f aca="false">2*(C943-C937)/C937</f>
        <v>0.0279720279720279</v>
      </c>
      <c r="G943" s="13"/>
      <c r="H943" s="14" t="n">
        <v>32174</v>
      </c>
      <c r="I943" s="0" t="n">
        <v>0</v>
      </c>
    </row>
    <row r="944" customFormat="false" ht="15" hidden="false" customHeight="false" outlineLevel="0" collapsed="false">
      <c r="A944" s="0" t="n">
        <v>1988</v>
      </c>
      <c r="B944" s="0" t="s">
        <v>15</v>
      </c>
      <c r="C944" s="15" t="n">
        <v>116.5</v>
      </c>
      <c r="D944" s="13" t="n">
        <f aca="false">(C944-C943)/C943</f>
        <v>0.00431034482758621</v>
      </c>
      <c r="E944" s="13" t="n">
        <f aca="false">IF((C944-C932)/C932=-1," ",(C944-C932)/C932)</f>
        <v>0.0392506690454951</v>
      </c>
      <c r="F944" s="13" t="n">
        <f aca="false">2*(C944-C938)/C938</f>
        <v>0.0260869565217391</v>
      </c>
      <c r="G944" s="13"/>
      <c r="H944" s="14" t="n">
        <v>32203</v>
      </c>
      <c r="I944" s="0" t="n">
        <v>0</v>
      </c>
    </row>
    <row r="945" customFormat="false" ht="15" hidden="false" customHeight="false" outlineLevel="0" collapsed="false">
      <c r="A945" s="0" t="n">
        <v>1988</v>
      </c>
      <c r="B945" s="0" t="s">
        <v>16</v>
      </c>
      <c r="C945" s="15" t="n">
        <v>117.1</v>
      </c>
      <c r="D945" s="13" t="n">
        <f aca="false">(C945-C944)/C944</f>
        <v>0.00515021459227463</v>
      </c>
      <c r="E945" s="13" t="n">
        <f aca="false">IF((C945-C933)/C933=-1," ",(C945-C933)/C933)</f>
        <v>0.0390417036379769</v>
      </c>
      <c r="F945" s="13" t="n">
        <f aca="false">2*(C945-C939)/C939</f>
        <v>0.03122289679098</v>
      </c>
      <c r="G945" s="13"/>
      <c r="H945" s="14" t="n">
        <v>32234</v>
      </c>
      <c r="I945" s="0" t="n">
        <v>0</v>
      </c>
    </row>
    <row r="946" customFormat="false" ht="15" hidden="false" customHeight="false" outlineLevel="0" collapsed="false">
      <c r="A946" s="0" t="n">
        <v>1988</v>
      </c>
      <c r="B946" s="0" t="s">
        <v>17</v>
      </c>
      <c r="C946" s="15" t="n">
        <v>117.5</v>
      </c>
      <c r="D946" s="13" t="n">
        <f aca="false">(C946-C945)/C945</f>
        <v>0.00341588385994881</v>
      </c>
      <c r="E946" s="13" t="n">
        <f aca="false">IF((C946-C934)/C934=-1," ",(C946-C934)/C934)</f>
        <v>0.0389036251105217</v>
      </c>
      <c r="F946" s="13" t="n">
        <f aca="false">2*(C946-C940)/C940</f>
        <v>0.0363951473136914</v>
      </c>
      <c r="G946" s="13"/>
      <c r="H946" s="14" t="n">
        <v>32264</v>
      </c>
      <c r="I946" s="0" t="n">
        <v>0</v>
      </c>
    </row>
    <row r="947" customFormat="false" ht="15" hidden="false" customHeight="false" outlineLevel="0" collapsed="false">
      <c r="A947" s="0" t="n">
        <v>1988</v>
      </c>
      <c r="B947" s="0" t="s">
        <v>18</v>
      </c>
      <c r="C947" s="15" t="n">
        <v>118</v>
      </c>
      <c r="D947" s="13" t="n">
        <f aca="false">(C947-C946)/C946</f>
        <v>0.00425531914893617</v>
      </c>
      <c r="E947" s="13" t="n">
        <f aca="false">IF((C947-C935)/C935=-1," ",(C947-C935)/C935)</f>
        <v>0.039647577092511</v>
      </c>
      <c r="F947" s="13" t="n">
        <f aca="false">2*(C947-C941)/C941</f>
        <v>0.0450606585788561</v>
      </c>
      <c r="G947" s="13"/>
      <c r="H947" s="14" t="n">
        <v>32295</v>
      </c>
      <c r="I947" s="0" t="n">
        <v>0</v>
      </c>
    </row>
    <row r="948" customFormat="false" ht="15" hidden="false" customHeight="false" outlineLevel="0" collapsed="false">
      <c r="A948" s="0" t="n">
        <v>1988</v>
      </c>
      <c r="B948" s="0" t="s">
        <v>19</v>
      </c>
      <c r="C948" s="15" t="n">
        <v>118.5</v>
      </c>
      <c r="D948" s="13" t="n">
        <f aca="false">(C948-C947)/C947</f>
        <v>0.00423728813559322</v>
      </c>
      <c r="E948" s="13" t="n">
        <f aca="false">IF((C948-C936)/C936=-1," ",(C948-C936)/C936)</f>
        <v>0.0413005272407733</v>
      </c>
      <c r="F948" s="13" t="n">
        <f aca="false">2*(C948-C942)/C942</f>
        <v>0.0484010371650821</v>
      </c>
      <c r="G948" s="13"/>
      <c r="H948" s="14" t="n">
        <v>32325</v>
      </c>
      <c r="I948" s="0" t="n">
        <v>0</v>
      </c>
    </row>
    <row r="949" customFormat="false" ht="15" hidden="false" customHeight="false" outlineLevel="0" collapsed="false">
      <c r="A949" s="0" t="n">
        <v>1988</v>
      </c>
      <c r="B949" s="0" t="s">
        <v>20</v>
      </c>
      <c r="C949" s="15" t="n">
        <v>119</v>
      </c>
      <c r="D949" s="13" t="n">
        <f aca="false">(C949-C948)/C948</f>
        <v>0.00421940928270042</v>
      </c>
      <c r="E949" s="13" t="n">
        <f aca="false">IF((C949-C937)/C937=-1," ",(C949-C937)/C937)</f>
        <v>0.0402097902097902</v>
      </c>
      <c r="F949" s="13" t="n">
        <f aca="false">2*(C949-C943)/C943</f>
        <v>0.0517241379310345</v>
      </c>
      <c r="G949" s="13"/>
      <c r="H949" s="14" t="n">
        <v>32356</v>
      </c>
      <c r="I949" s="0" t="n">
        <v>0</v>
      </c>
    </row>
    <row r="950" customFormat="false" ht="15" hidden="false" customHeight="false" outlineLevel="0" collapsed="false">
      <c r="A950" s="0" t="n">
        <v>1988</v>
      </c>
      <c r="B950" s="0" t="s">
        <v>21</v>
      </c>
      <c r="C950" s="15" t="n">
        <v>119.8</v>
      </c>
      <c r="D950" s="13" t="n">
        <f aca="false">(C950-C949)/C949</f>
        <v>0.00672268907563023</v>
      </c>
      <c r="E950" s="13" t="n">
        <f aca="false">IF((C950-C938)/C938=-1," ",(C950-C938)/C938)</f>
        <v>0.0417391304347826</v>
      </c>
      <c r="F950" s="13" t="n">
        <f aca="false">2*(C950-C944)/C944</f>
        <v>0.0566523605150214</v>
      </c>
      <c r="G950" s="13"/>
      <c r="H950" s="14" t="n">
        <v>32387</v>
      </c>
      <c r="I950" s="0" t="n">
        <v>0</v>
      </c>
    </row>
    <row r="951" customFormat="false" ht="15" hidden="false" customHeight="false" outlineLevel="0" collapsed="false">
      <c r="A951" s="0" t="n">
        <v>1988</v>
      </c>
      <c r="B951" s="0" t="s">
        <v>22</v>
      </c>
      <c r="C951" s="15" t="n">
        <v>120.2</v>
      </c>
      <c r="D951" s="13" t="n">
        <f aca="false">(C951-C950)/C950</f>
        <v>0.00333889816360606</v>
      </c>
      <c r="E951" s="13" t="n">
        <f aca="false">IF((C951-C939)/C939=-1," ",(C951-C939)/C939)</f>
        <v>0.0424978317432785</v>
      </c>
      <c r="F951" s="13" t="n">
        <f aca="false">2*(C951-C945)/C945</f>
        <v>0.052946199829206</v>
      </c>
      <c r="G951" s="13"/>
      <c r="H951" s="14" t="n">
        <v>32417</v>
      </c>
      <c r="I951" s="0" t="n">
        <v>0</v>
      </c>
    </row>
    <row r="952" customFormat="false" ht="15" hidden="false" customHeight="false" outlineLevel="0" collapsed="false">
      <c r="A952" s="0" t="n">
        <v>1988</v>
      </c>
      <c r="B952" s="0" t="s">
        <v>23</v>
      </c>
      <c r="C952" s="15" t="n">
        <v>120.3</v>
      </c>
      <c r="D952" s="13" t="n">
        <f aca="false">(C952-C951)/C951</f>
        <v>0.000831946755407607</v>
      </c>
      <c r="E952" s="13" t="n">
        <f aca="false">IF((C952-C940)/C940=-1," ",(C952-C940)/C940)</f>
        <v>0.0424610051993067</v>
      </c>
      <c r="F952" s="13" t="n">
        <f aca="false">2*(C952-C946)/C946</f>
        <v>0.0476595744680851</v>
      </c>
      <c r="G952" s="13"/>
      <c r="H952" s="14" t="n">
        <v>32448</v>
      </c>
      <c r="I952" s="0" t="n">
        <v>0</v>
      </c>
    </row>
    <row r="953" customFormat="false" ht="15" hidden="false" customHeight="false" outlineLevel="0" collapsed="false">
      <c r="A953" s="0" t="n">
        <v>1988</v>
      </c>
      <c r="B953" s="0" t="s">
        <v>24</v>
      </c>
      <c r="C953" s="15" t="n">
        <v>120.5</v>
      </c>
      <c r="D953" s="13" t="n">
        <f aca="false">(C953-C952)/C952</f>
        <v>0.00166251039068997</v>
      </c>
      <c r="E953" s="13" t="n">
        <f aca="false">IF((C953-C941)/C941=-1," ",(C953-C941)/C941)</f>
        <v>0.0441941074523396</v>
      </c>
      <c r="F953" s="13" t="n">
        <f aca="false">2*(C953-C947)/C947</f>
        <v>0.0423728813559322</v>
      </c>
      <c r="G953" s="13"/>
      <c r="H953" s="14" t="n">
        <v>32478</v>
      </c>
      <c r="I953" s="0" t="n">
        <v>0</v>
      </c>
    </row>
    <row r="954" customFormat="false" ht="15" hidden="false" customHeight="false" outlineLevel="0" collapsed="false">
      <c r="A954" s="0" t="n">
        <v>1989</v>
      </c>
      <c r="B954" s="0" t="s">
        <v>13</v>
      </c>
      <c r="C954" s="15" t="n">
        <v>121.1</v>
      </c>
      <c r="D954" s="13" t="n">
        <f aca="false">(C954-C953)/C953</f>
        <v>0.00497925311203315</v>
      </c>
      <c r="E954" s="13" t="n">
        <f aca="false">IF((C954-C942)/C942=-1," ",(C954-C942)/C942)</f>
        <v>0.0466724286949005</v>
      </c>
      <c r="F954" s="13" t="n">
        <f aca="false">2*(C954-C948)/C948</f>
        <v>0.0438818565400843</v>
      </c>
      <c r="G954" s="13"/>
      <c r="H954" s="14" t="n">
        <v>32509</v>
      </c>
      <c r="I954" s="0" t="n">
        <v>0</v>
      </c>
    </row>
    <row r="955" customFormat="false" ht="15" hidden="false" customHeight="false" outlineLevel="0" collapsed="false">
      <c r="A955" s="0" t="n">
        <v>1989</v>
      </c>
      <c r="B955" s="0" t="s">
        <v>14</v>
      </c>
      <c r="C955" s="15" t="n">
        <v>121.6</v>
      </c>
      <c r="D955" s="13" t="n">
        <f aca="false">(C955-C954)/C954</f>
        <v>0.00412881915772089</v>
      </c>
      <c r="E955" s="13" t="n">
        <f aca="false">IF((C955-C943)/C943=-1," ",(C955-C943)/C943)</f>
        <v>0.0482758620689655</v>
      </c>
      <c r="F955" s="13" t="n">
        <f aca="false">2*(C955-C949)/C949</f>
        <v>0.0436974789915965</v>
      </c>
      <c r="G955" s="13"/>
      <c r="H955" s="14" t="n">
        <v>32540</v>
      </c>
      <c r="I955" s="0" t="n">
        <v>0</v>
      </c>
    </row>
    <row r="956" customFormat="false" ht="15" hidden="false" customHeight="false" outlineLevel="0" collapsed="false">
      <c r="A956" s="0" t="n">
        <v>1989</v>
      </c>
      <c r="B956" s="0" t="s">
        <v>15</v>
      </c>
      <c r="C956" s="15" t="n">
        <v>122.3</v>
      </c>
      <c r="D956" s="13" t="n">
        <f aca="false">(C956-C955)/C955</f>
        <v>0.00575657894736845</v>
      </c>
      <c r="E956" s="13" t="n">
        <f aca="false">IF((C956-C944)/C944=-1," ",(C956-C944)/C944)</f>
        <v>0.0497854077253219</v>
      </c>
      <c r="F956" s="13" t="n">
        <f aca="false">2*(C956-C950)/C950</f>
        <v>0.0417362270450751</v>
      </c>
      <c r="G956" s="13"/>
      <c r="H956" s="14" t="n">
        <v>32568</v>
      </c>
      <c r="I956" s="0" t="n">
        <v>0</v>
      </c>
    </row>
    <row r="957" customFormat="false" ht="15" hidden="false" customHeight="false" outlineLevel="0" collapsed="false">
      <c r="A957" s="0" t="n">
        <v>1989</v>
      </c>
      <c r="B957" s="0" t="s">
        <v>16</v>
      </c>
      <c r="C957" s="15" t="n">
        <v>123.1</v>
      </c>
      <c r="D957" s="13" t="n">
        <f aca="false">(C957-C956)/C956</f>
        <v>0.00654129190515124</v>
      </c>
      <c r="E957" s="13" t="n">
        <f aca="false">IF((C957-C945)/C945=-1," ",(C957-C945)/C945)</f>
        <v>0.0512382578992314</v>
      </c>
      <c r="F957" s="13" t="n">
        <f aca="false">2*(C957-C951)/C951</f>
        <v>0.0482529118136438</v>
      </c>
      <c r="G957" s="13"/>
      <c r="H957" s="14" t="n">
        <v>32599</v>
      </c>
      <c r="I957" s="0" t="n">
        <v>0</v>
      </c>
    </row>
    <row r="958" customFormat="false" ht="15" hidden="false" customHeight="false" outlineLevel="0" collapsed="false">
      <c r="A958" s="0" t="n">
        <v>1989</v>
      </c>
      <c r="B958" s="0" t="s">
        <v>17</v>
      </c>
      <c r="C958" s="15" t="n">
        <v>123.8</v>
      </c>
      <c r="D958" s="13" t="n">
        <f aca="false">(C958-C957)/C957</f>
        <v>0.00568643379366371</v>
      </c>
      <c r="E958" s="13" t="n">
        <f aca="false">IF((C958-C946)/C946=-1," ",(C958-C946)/C946)</f>
        <v>0.0536170212765957</v>
      </c>
      <c r="F958" s="13" t="n">
        <f aca="false">2*(C958-C952)/C952</f>
        <v>0.058187863674148</v>
      </c>
      <c r="G958" s="13"/>
      <c r="H958" s="14" t="n">
        <v>32629</v>
      </c>
      <c r="I958" s="0" t="n">
        <v>0</v>
      </c>
    </row>
    <row r="959" customFormat="false" ht="15" hidden="false" customHeight="false" outlineLevel="0" collapsed="false">
      <c r="A959" s="0" t="n">
        <v>1989</v>
      </c>
      <c r="B959" s="0" t="s">
        <v>18</v>
      </c>
      <c r="C959" s="15" t="n">
        <v>124.1</v>
      </c>
      <c r="D959" s="13" t="n">
        <f aca="false">(C959-C958)/C958</f>
        <v>0.00242326332794828</v>
      </c>
      <c r="E959" s="13" t="n">
        <f aca="false">IF((C959-C947)/C947=-1," ",(C959-C947)/C947)</f>
        <v>0.0516949152542372</v>
      </c>
      <c r="F959" s="13" t="n">
        <f aca="false">2*(C959-C953)/C953</f>
        <v>0.0597510373443982</v>
      </c>
      <c r="G959" s="13"/>
      <c r="H959" s="14" t="n">
        <v>32660</v>
      </c>
      <c r="I959" s="0" t="n">
        <v>0</v>
      </c>
    </row>
    <row r="960" customFormat="false" ht="15" hidden="false" customHeight="false" outlineLevel="0" collapsed="false">
      <c r="A960" s="0" t="n">
        <v>1989</v>
      </c>
      <c r="B960" s="0" t="s">
        <v>19</v>
      </c>
      <c r="C960" s="15" t="n">
        <v>124.4</v>
      </c>
      <c r="D960" s="13" t="n">
        <f aca="false">(C960-C959)/C959</f>
        <v>0.00241740531829179</v>
      </c>
      <c r="E960" s="13" t="n">
        <f aca="false">IF((C960-C948)/C948=-1," ",(C960-C948)/C948)</f>
        <v>0.049789029535865</v>
      </c>
      <c r="F960" s="13" t="n">
        <f aca="false">2*(C960-C954)/C954</f>
        <v>0.054500412881916</v>
      </c>
      <c r="G960" s="13"/>
      <c r="H960" s="14" t="n">
        <v>32690</v>
      </c>
      <c r="I960" s="0" t="n">
        <v>0</v>
      </c>
    </row>
    <row r="961" customFormat="false" ht="15" hidden="false" customHeight="false" outlineLevel="0" collapsed="false">
      <c r="A961" s="0" t="n">
        <v>1989</v>
      </c>
      <c r="B961" s="0" t="s">
        <v>20</v>
      </c>
      <c r="C961" s="15" t="n">
        <v>124.6</v>
      </c>
      <c r="D961" s="13" t="n">
        <f aca="false">(C961-C960)/C960</f>
        <v>0.00160771704180055</v>
      </c>
      <c r="E961" s="13" t="n">
        <f aca="false">IF((C961-C949)/C949=-1," ",(C961-C949)/C949)</f>
        <v>0.0470588235294117</v>
      </c>
      <c r="F961" s="13" t="n">
        <f aca="false">2*(C961-C955)/C955</f>
        <v>0.0493421052631579</v>
      </c>
      <c r="G961" s="13"/>
      <c r="H961" s="14" t="n">
        <v>32721</v>
      </c>
      <c r="I961" s="0" t="n">
        <v>0</v>
      </c>
    </row>
    <row r="962" customFormat="false" ht="15" hidden="false" customHeight="false" outlineLevel="0" collapsed="false">
      <c r="A962" s="0" t="n">
        <v>1989</v>
      </c>
      <c r="B962" s="0" t="s">
        <v>21</v>
      </c>
      <c r="C962" s="15" t="n">
        <v>125</v>
      </c>
      <c r="D962" s="13" t="n">
        <f aca="false">(C962-C961)/C961</f>
        <v>0.00321027287319427</v>
      </c>
      <c r="E962" s="13" t="n">
        <f aca="false">IF((C962-C950)/C950=-1," ",(C962-C950)/C950)</f>
        <v>0.0434056761268782</v>
      </c>
      <c r="F962" s="13" t="n">
        <f aca="false">2*(C962-C956)/C956</f>
        <v>0.0441537203597711</v>
      </c>
      <c r="G962" s="13"/>
      <c r="H962" s="14" t="n">
        <v>32752</v>
      </c>
      <c r="I962" s="0" t="n">
        <v>0</v>
      </c>
    </row>
    <row r="963" customFormat="false" ht="15" hidden="false" customHeight="false" outlineLevel="0" collapsed="false">
      <c r="A963" s="0" t="n">
        <v>1989</v>
      </c>
      <c r="B963" s="0" t="s">
        <v>22</v>
      </c>
      <c r="C963" s="15" t="n">
        <v>125.6</v>
      </c>
      <c r="D963" s="13" t="n">
        <f aca="false">(C963-C962)/C962</f>
        <v>0.00479999999999995</v>
      </c>
      <c r="E963" s="13" t="n">
        <f aca="false">IF((C963-C951)/C951=-1," ",(C963-C951)/C951)</f>
        <v>0.0449251247920132</v>
      </c>
      <c r="F963" s="13" t="n">
        <f aca="false">2*(C963-C957)/C957</f>
        <v>0.0406173842404549</v>
      </c>
      <c r="G963" s="13"/>
      <c r="H963" s="14" t="n">
        <v>32782</v>
      </c>
      <c r="I963" s="0" t="n">
        <v>0</v>
      </c>
    </row>
    <row r="964" customFormat="false" ht="15" hidden="false" customHeight="false" outlineLevel="0" collapsed="false">
      <c r="A964" s="0" t="n">
        <v>1989</v>
      </c>
      <c r="B964" s="0" t="s">
        <v>23</v>
      </c>
      <c r="C964" s="15" t="n">
        <v>125.9</v>
      </c>
      <c r="D964" s="13" t="n">
        <f aca="false">(C964-C963)/C963</f>
        <v>0.00238853503184722</v>
      </c>
      <c r="E964" s="13" t="n">
        <f aca="false">IF((C964-C952)/C952=-1," ",(C964-C952)/C952)</f>
        <v>0.0465502909393184</v>
      </c>
      <c r="F964" s="13" t="n">
        <f aca="false">2*(C964-C958)/C958</f>
        <v>0.0339256865912764</v>
      </c>
      <c r="G964" s="13"/>
      <c r="H964" s="14" t="n">
        <v>32813</v>
      </c>
      <c r="I964" s="0" t="n">
        <v>0</v>
      </c>
    </row>
    <row r="965" customFormat="false" ht="15" hidden="false" customHeight="false" outlineLevel="0" collapsed="false">
      <c r="A965" s="0" t="n">
        <v>1989</v>
      </c>
      <c r="B965" s="0" t="s">
        <v>24</v>
      </c>
      <c r="C965" s="15" t="n">
        <v>126.1</v>
      </c>
      <c r="D965" s="13" t="n">
        <f aca="false">(C965-C964)/C964</f>
        <v>0.00158856235107219</v>
      </c>
      <c r="E965" s="13" t="n">
        <f aca="false">IF((C965-C953)/C953=-1," ",(C965-C953)/C953)</f>
        <v>0.0464730290456431</v>
      </c>
      <c r="F965" s="13" t="n">
        <f aca="false">2*(C965-C959)/C959</f>
        <v>0.032232070910556</v>
      </c>
      <c r="G965" s="13"/>
      <c r="H965" s="14" t="n">
        <v>32843</v>
      </c>
      <c r="I965" s="0" t="n">
        <v>0</v>
      </c>
    </row>
    <row r="966" customFormat="false" ht="15" hidden="false" customHeight="false" outlineLevel="0" collapsed="false">
      <c r="A966" s="0" t="n">
        <v>1990</v>
      </c>
      <c r="B966" s="0" t="s">
        <v>13</v>
      </c>
      <c r="C966" s="15" t="n">
        <v>127.4</v>
      </c>
      <c r="D966" s="13" t="n">
        <f aca="false">(C966-C965)/C965</f>
        <v>0.0103092783505156</v>
      </c>
      <c r="E966" s="13" t="n">
        <f aca="false">IF((C966-C954)/C954=-1," ",(C966-C954)/C954)</f>
        <v>0.0520231213872833</v>
      </c>
      <c r="F966" s="13" t="n">
        <f aca="false">2*(C966-C960)/C960</f>
        <v>0.0482315112540193</v>
      </c>
      <c r="G966" s="13"/>
      <c r="H966" s="14" t="n">
        <v>32874</v>
      </c>
      <c r="I966" s="0" t="n">
        <v>0</v>
      </c>
    </row>
    <row r="967" customFormat="false" ht="15" hidden="false" customHeight="false" outlineLevel="0" collapsed="false">
      <c r="A967" s="0" t="n">
        <v>1990</v>
      </c>
      <c r="B967" s="0" t="s">
        <v>14</v>
      </c>
      <c r="C967" s="15" t="n">
        <v>128</v>
      </c>
      <c r="D967" s="13" t="n">
        <f aca="false">(C967-C966)/C966</f>
        <v>0.00470957613814752</v>
      </c>
      <c r="E967" s="13" t="n">
        <f aca="false">IF((C967-C955)/C955=-1," ",(C967-C955)/C955)</f>
        <v>0.0526315789473685</v>
      </c>
      <c r="F967" s="13" t="n">
        <f aca="false">2*(C967-C961)/C961</f>
        <v>0.0545746388443019</v>
      </c>
      <c r="G967" s="13"/>
      <c r="H967" s="14" t="n">
        <v>32905</v>
      </c>
      <c r="I967" s="0" t="n">
        <v>0</v>
      </c>
    </row>
    <row r="968" customFormat="false" ht="15" hidden="false" customHeight="false" outlineLevel="0" collapsed="false">
      <c r="A968" s="0" t="n">
        <v>1990</v>
      </c>
      <c r="B968" s="0" t="s">
        <v>15</v>
      </c>
      <c r="C968" s="15" t="n">
        <v>128.7</v>
      </c>
      <c r="D968" s="13" t="n">
        <f aca="false">(C968-C967)/C967</f>
        <v>0.00546874999999991</v>
      </c>
      <c r="E968" s="13" t="n">
        <f aca="false">IF((C968-C956)/C956=-1," ",(C968-C956)/C956)</f>
        <v>0.0523303352412101</v>
      </c>
      <c r="F968" s="13" t="n">
        <f aca="false">2*(C968-C962)/C962</f>
        <v>0.0591999999999998</v>
      </c>
      <c r="G968" s="13"/>
      <c r="H968" s="14" t="n">
        <v>32933</v>
      </c>
      <c r="I968" s="0" t="n">
        <v>0</v>
      </c>
    </row>
    <row r="969" customFormat="false" ht="15" hidden="false" customHeight="false" outlineLevel="0" collapsed="false">
      <c r="A969" s="0" t="n">
        <v>1990</v>
      </c>
      <c r="B969" s="0" t="s">
        <v>16</v>
      </c>
      <c r="C969" s="15" t="n">
        <v>128.9</v>
      </c>
      <c r="D969" s="13" t="n">
        <f aca="false">(C969-C968)/C968</f>
        <v>0.00155400155400169</v>
      </c>
      <c r="E969" s="13" t="n">
        <f aca="false">IF((C969-C957)/C957=-1," ",(C969-C957)/C957)</f>
        <v>0.0471161657189278</v>
      </c>
      <c r="F969" s="13" t="n">
        <f aca="false">2*(C969-C963)/C963</f>
        <v>0.0525477707006371</v>
      </c>
      <c r="G969" s="13"/>
      <c r="H969" s="14" t="n">
        <v>32964</v>
      </c>
      <c r="I969" s="0" t="n">
        <v>0</v>
      </c>
    </row>
    <row r="970" customFormat="false" ht="15" hidden="false" customHeight="false" outlineLevel="0" collapsed="false">
      <c r="A970" s="0" t="n">
        <v>1990</v>
      </c>
      <c r="B970" s="0" t="s">
        <v>17</v>
      </c>
      <c r="C970" s="15" t="n">
        <v>129.2</v>
      </c>
      <c r="D970" s="13" t="n">
        <f aca="false">(C970-C969)/C969</f>
        <v>0.00232738557020933</v>
      </c>
      <c r="E970" s="13" t="n">
        <f aca="false">IF((C970-C958)/C958=-1," ",(C970-C958)/C958)</f>
        <v>0.0436187399030694</v>
      </c>
      <c r="F970" s="13" t="n">
        <f aca="false">2*(C970-C964)/C964</f>
        <v>0.052422557585385</v>
      </c>
      <c r="G970" s="13"/>
      <c r="H970" s="14" t="n">
        <v>32994</v>
      </c>
      <c r="I970" s="0" t="n">
        <v>0</v>
      </c>
    </row>
    <row r="971" customFormat="false" ht="15" hidden="false" customHeight="false" outlineLevel="0" collapsed="false">
      <c r="A971" s="0" t="n">
        <v>1990</v>
      </c>
      <c r="B971" s="0" t="s">
        <v>18</v>
      </c>
      <c r="C971" s="15" t="n">
        <v>129.9</v>
      </c>
      <c r="D971" s="13" t="n">
        <f aca="false">(C971-C970)/C970</f>
        <v>0.00541795665634688</v>
      </c>
      <c r="E971" s="13" t="n">
        <f aca="false">IF((C971-C959)/C959=-1," ",(C971-C959)/C959)</f>
        <v>0.0467365028203063</v>
      </c>
      <c r="F971" s="13" t="n">
        <f aca="false">2*(C971-C965)/C965</f>
        <v>0.0602696272799367</v>
      </c>
      <c r="G971" s="13"/>
      <c r="H971" s="14" t="n">
        <v>33025</v>
      </c>
      <c r="I971" s="0" t="n">
        <v>0</v>
      </c>
    </row>
    <row r="972" customFormat="false" ht="15" hidden="false" customHeight="false" outlineLevel="0" collapsed="false">
      <c r="A972" s="0" t="n">
        <v>1990</v>
      </c>
      <c r="B972" s="0" t="s">
        <v>19</v>
      </c>
      <c r="C972" s="15" t="n">
        <v>130.4</v>
      </c>
      <c r="D972" s="13" t="n">
        <f aca="false">(C972-C971)/C971</f>
        <v>0.00384911470361817</v>
      </c>
      <c r="E972" s="13" t="n">
        <f aca="false">IF((C972-C960)/C960=-1," ",(C972-C960)/C960)</f>
        <v>0.0482315112540193</v>
      </c>
      <c r="F972" s="13" t="n">
        <f aca="false">2*(C972-C966)/C966</f>
        <v>0.0470957613814757</v>
      </c>
      <c r="G972" s="13"/>
      <c r="H972" s="14" t="n">
        <v>33055</v>
      </c>
      <c r="I972" s="0" t="n">
        <v>0</v>
      </c>
    </row>
    <row r="973" customFormat="false" ht="15" hidden="false" customHeight="false" outlineLevel="0" collapsed="false">
      <c r="A973" s="0" t="n">
        <v>1990</v>
      </c>
      <c r="B973" s="0" t="s">
        <v>20</v>
      </c>
      <c r="C973" s="15" t="n">
        <v>131.6</v>
      </c>
      <c r="D973" s="13" t="n">
        <f aca="false">(C973-C972)/C972</f>
        <v>0.00920245398772997</v>
      </c>
      <c r="E973" s="13" t="n">
        <f aca="false">IF((C973-C961)/C961=-1," ",(C973-C961)/C961)</f>
        <v>0.0561797752808989</v>
      </c>
      <c r="F973" s="13" t="n">
        <f aca="false">2*(C973-C967)/C967</f>
        <v>0.0562499999999999</v>
      </c>
      <c r="G973" s="13"/>
      <c r="H973" s="14" t="n">
        <v>33086</v>
      </c>
      <c r="I973" s="0" t="n">
        <v>0</v>
      </c>
    </row>
    <row r="974" customFormat="false" ht="15" hidden="false" customHeight="false" outlineLevel="0" collapsed="false">
      <c r="A974" s="0" t="n">
        <v>1990</v>
      </c>
      <c r="B974" s="0" t="s">
        <v>21</v>
      </c>
      <c r="C974" s="15" t="n">
        <v>132.7</v>
      </c>
      <c r="D974" s="13" t="n">
        <f aca="false">(C974-C973)/C973</f>
        <v>0.00835866261398172</v>
      </c>
      <c r="E974" s="13" t="n">
        <f aca="false">IF((C974-C962)/C962=-1," ",(C974-C962)/C962)</f>
        <v>0.0615999999999999</v>
      </c>
      <c r="F974" s="13" t="n">
        <f aca="false">2*(C974-C968)/C968</f>
        <v>0.0621600621600622</v>
      </c>
      <c r="G974" s="13"/>
      <c r="H974" s="14" t="n">
        <v>33117</v>
      </c>
      <c r="I974" s="0" t="n">
        <v>0</v>
      </c>
    </row>
    <row r="975" customFormat="false" ht="15" hidden="false" customHeight="false" outlineLevel="0" collapsed="false">
      <c r="A975" s="0" t="n">
        <v>1990</v>
      </c>
      <c r="B975" s="0" t="s">
        <v>22</v>
      </c>
      <c r="C975" s="15" t="n">
        <v>133.5</v>
      </c>
      <c r="D975" s="13" t="n">
        <f aca="false">(C975-C974)/C974</f>
        <v>0.00602863602110031</v>
      </c>
      <c r="E975" s="13" t="n">
        <f aca="false">IF((C975-C963)/C963=-1," ",(C975-C963)/C963)</f>
        <v>0.0628980891719746</v>
      </c>
      <c r="F975" s="13" t="n">
        <f aca="false">2*(C975-C969)/C969</f>
        <v>0.0713731574864235</v>
      </c>
      <c r="G975" s="13"/>
      <c r="H975" s="14" t="n">
        <v>33147</v>
      </c>
      <c r="I975" s="0" t="n">
        <v>0</v>
      </c>
    </row>
    <row r="976" customFormat="false" ht="15" hidden="false" customHeight="false" outlineLevel="0" collapsed="false">
      <c r="A976" s="0" t="n">
        <v>1990</v>
      </c>
      <c r="B976" s="0" t="s">
        <v>23</v>
      </c>
      <c r="C976" s="15" t="n">
        <v>133.8</v>
      </c>
      <c r="D976" s="13" t="n">
        <f aca="false">(C976-C975)/C975</f>
        <v>0.00224719101123604</v>
      </c>
      <c r="E976" s="13" t="n">
        <f aca="false">IF((C976-C964)/C964=-1," ",(C976-C964)/C964)</f>
        <v>0.0627482128673551</v>
      </c>
      <c r="F976" s="13" t="n">
        <f aca="false">2*(C976-C970)/C970</f>
        <v>0.0712074303405576</v>
      </c>
      <c r="G976" s="13"/>
      <c r="H976" s="14" t="n">
        <v>33178</v>
      </c>
      <c r="I976" s="0" t="n">
        <v>0</v>
      </c>
    </row>
    <row r="977" customFormat="false" ht="15" hidden="false" customHeight="false" outlineLevel="0" collapsed="false">
      <c r="A977" s="0" t="n">
        <v>1990</v>
      </c>
      <c r="B977" s="0" t="s">
        <v>24</v>
      </c>
      <c r="C977" s="15" t="n">
        <v>133.8</v>
      </c>
      <c r="D977" s="13" t="n">
        <f aca="false">(C977-C976)/C976</f>
        <v>0</v>
      </c>
      <c r="E977" s="13" t="n">
        <f aca="false">IF((C977-C965)/C965=-1," ",(C977-C965)/C965)</f>
        <v>0.0610626486915148</v>
      </c>
      <c r="F977" s="13" t="n">
        <f aca="false">2*(C977-C971)/C971</f>
        <v>0.0600461893764435</v>
      </c>
      <c r="G977" s="13"/>
      <c r="H977" s="14" t="n">
        <v>33208</v>
      </c>
      <c r="I977" s="0" t="n">
        <v>0</v>
      </c>
    </row>
    <row r="978" customFormat="false" ht="15" hidden="false" customHeight="false" outlineLevel="0" collapsed="false">
      <c r="A978" s="0" t="n">
        <v>1991</v>
      </c>
      <c r="B978" s="0" t="s">
        <v>13</v>
      </c>
      <c r="C978" s="15" t="n">
        <v>134.6</v>
      </c>
      <c r="D978" s="13" t="n">
        <f aca="false">(C978-C977)/C977</f>
        <v>0.00597907324364711</v>
      </c>
      <c r="E978" s="13" t="n">
        <f aca="false">IF((C978-C966)/C966=-1," ",(C978-C966)/C966)</f>
        <v>0.0565149136577707</v>
      </c>
      <c r="F978" s="13" t="n">
        <f aca="false">2*(C978-C972)/C972</f>
        <v>0.0644171779141103</v>
      </c>
      <c r="G978" s="13"/>
      <c r="H978" s="14" t="n">
        <v>33239</v>
      </c>
      <c r="I978" s="0" t="n">
        <v>0</v>
      </c>
    </row>
    <row r="979" customFormat="false" ht="15" hidden="false" customHeight="false" outlineLevel="0" collapsed="false">
      <c r="A979" s="0" t="n">
        <v>1991</v>
      </c>
      <c r="B979" s="0" t="s">
        <v>14</v>
      </c>
      <c r="C979" s="15" t="n">
        <v>134.8</v>
      </c>
      <c r="D979" s="13" t="n">
        <f aca="false">(C979-C978)/C978</f>
        <v>0.00148588410104025</v>
      </c>
      <c r="E979" s="13" t="n">
        <f aca="false">IF((C979-C967)/C967=-1," ",(C979-C967)/C967)</f>
        <v>0.0531250000000001</v>
      </c>
      <c r="F979" s="13" t="n">
        <f aca="false">2*(C979-C973)/C973</f>
        <v>0.0486322188449851</v>
      </c>
      <c r="G979" s="13"/>
      <c r="H979" s="14" t="n">
        <v>33270</v>
      </c>
      <c r="I979" s="0" t="n">
        <v>0</v>
      </c>
    </row>
    <row r="980" customFormat="false" ht="15" hidden="false" customHeight="false" outlineLevel="0" collapsed="false">
      <c r="A980" s="0" t="n">
        <v>1991</v>
      </c>
      <c r="B980" s="0" t="s">
        <v>15</v>
      </c>
      <c r="C980" s="15" t="n">
        <v>135</v>
      </c>
      <c r="D980" s="13" t="n">
        <f aca="false">(C980-C979)/C979</f>
        <v>0.00148367952522247</v>
      </c>
      <c r="E980" s="13" t="n">
        <f aca="false">IF((C980-C968)/C968=-1," ",(C980-C968)/C968)</f>
        <v>0.048951048951049</v>
      </c>
      <c r="F980" s="13" t="n">
        <f aca="false">2*(C980-C974)/C974</f>
        <v>0.0346646571213265</v>
      </c>
      <c r="G980" s="13"/>
      <c r="H980" s="14" t="n">
        <v>33298</v>
      </c>
      <c r="I980" s="0" t="n">
        <v>0</v>
      </c>
    </row>
    <row r="981" customFormat="false" ht="15" hidden="false" customHeight="false" outlineLevel="0" collapsed="false">
      <c r="A981" s="0" t="n">
        <v>1991</v>
      </c>
      <c r="B981" s="0" t="s">
        <v>16</v>
      </c>
      <c r="C981" s="15" t="n">
        <v>135.2</v>
      </c>
      <c r="D981" s="13" t="n">
        <f aca="false">(C981-C980)/C980</f>
        <v>0.0014814814814814</v>
      </c>
      <c r="E981" s="13" t="n">
        <f aca="false">IF((C981-C969)/C969=-1," ",(C981-C969)/C969)</f>
        <v>0.0488750969743986</v>
      </c>
      <c r="F981" s="13" t="n">
        <f aca="false">2*(C981-C975)/C975</f>
        <v>0.0254681647940073</v>
      </c>
      <c r="G981" s="13"/>
      <c r="H981" s="14" t="n">
        <v>33329</v>
      </c>
      <c r="I981" s="0" t="n">
        <v>0</v>
      </c>
    </row>
    <row r="982" customFormat="false" ht="15" hidden="false" customHeight="false" outlineLevel="0" collapsed="false">
      <c r="A982" s="0" t="n">
        <v>1991</v>
      </c>
      <c r="B982" s="0" t="s">
        <v>17</v>
      </c>
      <c r="C982" s="15" t="n">
        <v>135.6</v>
      </c>
      <c r="D982" s="13" t="n">
        <f aca="false">(C982-C981)/C981</f>
        <v>0.00295857988165685</v>
      </c>
      <c r="E982" s="13" t="n">
        <f aca="false">IF((C982-C970)/C970=-1," ",(C982-C970)/C970)</f>
        <v>0.0495356037151703</v>
      </c>
      <c r="F982" s="13" t="n">
        <f aca="false">2*(C982-C976)/C976</f>
        <v>0.0269058295964123</v>
      </c>
      <c r="G982" s="13"/>
      <c r="H982" s="14" t="n">
        <v>33359</v>
      </c>
      <c r="I982" s="0" t="n">
        <v>0</v>
      </c>
    </row>
    <row r="983" customFormat="false" ht="15" hidden="false" customHeight="false" outlineLevel="0" collapsed="false">
      <c r="A983" s="0" t="n">
        <v>1991</v>
      </c>
      <c r="B983" s="0" t="s">
        <v>18</v>
      </c>
      <c r="C983" s="15" t="n">
        <v>136</v>
      </c>
      <c r="D983" s="13" t="n">
        <f aca="false">(C983-C982)/C982</f>
        <v>0.00294985250737467</v>
      </c>
      <c r="E983" s="13" t="n">
        <f aca="false">IF((C983-C971)/C971=-1," ",(C983-C971)/C971)</f>
        <v>0.0469591993841416</v>
      </c>
      <c r="F983" s="13" t="n">
        <f aca="false">2*(C983-C977)/C977</f>
        <v>0.0328849028400596</v>
      </c>
      <c r="G983" s="13"/>
      <c r="H983" s="14" t="n">
        <v>33390</v>
      </c>
      <c r="I983" s="0" t="n">
        <v>0</v>
      </c>
    </row>
    <row r="984" customFormat="false" ht="15" hidden="false" customHeight="false" outlineLevel="0" collapsed="false">
      <c r="A984" s="0" t="n">
        <v>1991</v>
      </c>
      <c r="B984" s="0" t="s">
        <v>19</v>
      </c>
      <c r="C984" s="15" t="n">
        <v>136.2</v>
      </c>
      <c r="D984" s="13" t="n">
        <f aca="false">(C984-C983)/C983</f>
        <v>0.00147058823529403</v>
      </c>
      <c r="E984" s="13" t="n">
        <f aca="false">IF((C984-C972)/C972=-1," ",(C984-C972)/C972)</f>
        <v>0.0444785276073618</v>
      </c>
      <c r="F984" s="13" t="n">
        <f aca="false">2*(C984-C978)/C978</f>
        <v>0.0237741456166418</v>
      </c>
      <c r="G984" s="13"/>
      <c r="H984" s="14" t="n">
        <v>33420</v>
      </c>
      <c r="I984" s="0" t="n">
        <v>0</v>
      </c>
    </row>
    <row r="985" customFormat="false" ht="15" hidden="false" customHeight="false" outlineLevel="0" collapsed="false">
      <c r="A985" s="0" t="n">
        <v>1991</v>
      </c>
      <c r="B985" s="0" t="s">
        <v>20</v>
      </c>
      <c r="C985" s="15" t="n">
        <v>136.6</v>
      </c>
      <c r="D985" s="13" t="n">
        <f aca="false">(C985-C984)/C984</f>
        <v>0.00293685756240827</v>
      </c>
      <c r="E985" s="13" t="n">
        <f aca="false">IF((C985-C973)/C973=-1," ",(C985-C973)/C973)</f>
        <v>0.0379939209726444</v>
      </c>
      <c r="F985" s="13" t="n">
        <f aca="false">2*(C985-C979)/C979</f>
        <v>0.0267062314540057</v>
      </c>
      <c r="G985" s="13"/>
      <c r="H985" s="14" t="n">
        <v>33451</v>
      </c>
      <c r="I985" s="0" t="n">
        <v>0</v>
      </c>
    </row>
    <row r="986" customFormat="false" ht="15" hidden="false" customHeight="false" outlineLevel="0" collapsed="false">
      <c r="A986" s="0" t="n">
        <v>1991</v>
      </c>
      <c r="B986" s="0" t="s">
        <v>21</v>
      </c>
      <c r="C986" s="15" t="n">
        <v>137.2</v>
      </c>
      <c r="D986" s="13" t="n">
        <f aca="false">(C986-C985)/C985</f>
        <v>0.0043923865300146</v>
      </c>
      <c r="E986" s="13" t="n">
        <f aca="false">IF((C986-C974)/C974=-1," ",(C986-C974)/C974)</f>
        <v>0.0339110776186888</v>
      </c>
      <c r="F986" s="13" t="n">
        <f aca="false">2*(C986-C980)/C980</f>
        <v>0.0325925925925924</v>
      </c>
      <c r="G986" s="13"/>
      <c r="H986" s="14" t="n">
        <v>33482</v>
      </c>
      <c r="I986" s="0" t="n">
        <v>0</v>
      </c>
    </row>
    <row r="987" customFormat="false" ht="15" hidden="false" customHeight="false" outlineLevel="0" collapsed="false">
      <c r="A987" s="0" t="n">
        <v>1991</v>
      </c>
      <c r="B987" s="0" t="s">
        <v>22</v>
      </c>
      <c r="C987" s="15" t="n">
        <v>137.4</v>
      </c>
      <c r="D987" s="13" t="n">
        <f aca="false">(C987-C986)/C986</f>
        <v>0.00145772594752199</v>
      </c>
      <c r="E987" s="13" t="n">
        <f aca="false">IF((C987-C975)/C975=-1," ",(C987-C975)/C975)</f>
        <v>0.0292134831460675</v>
      </c>
      <c r="F987" s="13" t="n">
        <f aca="false">2*(C987-C981)/C981</f>
        <v>0.0325443786982251</v>
      </c>
      <c r="G987" s="13"/>
      <c r="H987" s="14" t="n">
        <v>33512</v>
      </c>
      <c r="I987" s="0" t="n">
        <v>0</v>
      </c>
    </row>
    <row r="988" customFormat="false" ht="15" hidden="false" customHeight="false" outlineLevel="0" collapsed="false">
      <c r="A988" s="0" t="n">
        <v>1991</v>
      </c>
      <c r="B988" s="0" t="s">
        <v>23</v>
      </c>
      <c r="C988" s="15" t="n">
        <v>137.8</v>
      </c>
      <c r="D988" s="13" t="n">
        <f aca="false">(C988-C987)/C987</f>
        <v>0.00291120815138287</v>
      </c>
      <c r="E988" s="13" t="n">
        <f aca="false">IF((C988-C976)/C976=-1," ",(C988-C976)/C976)</f>
        <v>0.0298953662182362</v>
      </c>
      <c r="F988" s="13" t="n">
        <f aca="false">2*(C988-C982)/C982</f>
        <v>0.0324483775811212</v>
      </c>
      <c r="G988" s="13"/>
      <c r="H988" s="14" t="n">
        <v>33543</v>
      </c>
      <c r="I988" s="0" t="n">
        <v>0</v>
      </c>
    </row>
    <row r="989" customFormat="false" ht="15" hidden="false" customHeight="false" outlineLevel="0" collapsed="false">
      <c r="A989" s="0" t="n">
        <v>1991</v>
      </c>
      <c r="B989" s="0" t="s">
        <v>24</v>
      </c>
      <c r="C989" s="15" t="n">
        <v>137.9</v>
      </c>
      <c r="D989" s="13" t="n">
        <f aca="false">(C989-C988)/C988</f>
        <v>0.000725689404934647</v>
      </c>
      <c r="E989" s="13" t="n">
        <f aca="false">IF((C989-C977)/C977=-1," ",(C989-C977)/C977)</f>
        <v>0.030642750373692</v>
      </c>
      <c r="F989" s="13" t="n">
        <f aca="false">2*(C989-C983)/C983</f>
        <v>0.0279411764705883</v>
      </c>
      <c r="G989" s="13"/>
      <c r="H989" s="14" t="n">
        <v>33573</v>
      </c>
      <c r="I989" s="0" t="n">
        <v>0</v>
      </c>
    </row>
    <row r="990" customFormat="false" ht="15" hidden="false" customHeight="false" outlineLevel="0" collapsed="false">
      <c r="A990" s="0" t="n">
        <v>1992</v>
      </c>
      <c r="B990" s="0" t="s">
        <v>13</v>
      </c>
      <c r="C990" s="15" t="n">
        <v>138.1</v>
      </c>
      <c r="D990" s="13" t="n">
        <f aca="false">(C990-C989)/C989</f>
        <v>0.00145032632342269</v>
      </c>
      <c r="E990" s="13" t="n">
        <f aca="false">IF((C990-C978)/C978=-1," ",(C990-C978)/C978)</f>
        <v>0.0260029717682021</v>
      </c>
      <c r="F990" s="13" t="n">
        <f aca="false">2*(C990-C984)/C984</f>
        <v>0.0279001468428782</v>
      </c>
      <c r="G990" s="13"/>
      <c r="H990" s="14" t="n">
        <v>33604</v>
      </c>
      <c r="I990" s="0" t="n">
        <v>0</v>
      </c>
    </row>
    <row r="991" customFormat="false" ht="15" hidden="false" customHeight="false" outlineLevel="0" collapsed="false">
      <c r="A991" s="0" t="n">
        <v>1992</v>
      </c>
      <c r="B991" s="0" t="s">
        <v>14</v>
      </c>
      <c r="C991" s="15" t="n">
        <v>138.6</v>
      </c>
      <c r="D991" s="13" t="n">
        <f aca="false">(C991-C990)/C990</f>
        <v>0.00362056480811007</v>
      </c>
      <c r="E991" s="13" t="n">
        <f aca="false">IF((C991-C979)/C979=-1," ",(C991-C979)/C979)</f>
        <v>0.0281899109792284</v>
      </c>
      <c r="F991" s="13" t="n">
        <f aca="false">2*(C991-C985)/C985</f>
        <v>0.0292825768667643</v>
      </c>
      <c r="G991" s="13"/>
      <c r="H991" s="14" t="n">
        <v>33635</v>
      </c>
      <c r="I991" s="0" t="n">
        <v>0</v>
      </c>
    </row>
    <row r="992" customFormat="false" ht="15" hidden="false" customHeight="false" outlineLevel="0" collapsed="false">
      <c r="A992" s="0" t="n">
        <v>1992</v>
      </c>
      <c r="B992" s="0" t="s">
        <v>15</v>
      </c>
      <c r="C992" s="15" t="n">
        <v>139.3</v>
      </c>
      <c r="D992" s="13" t="n">
        <f aca="false">(C992-C991)/C991</f>
        <v>0.00505050505050517</v>
      </c>
      <c r="E992" s="13" t="n">
        <f aca="false">IF((C992-C980)/C980=-1," ",(C992-C980)/C980)</f>
        <v>0.0318518518518519</v>
      </c>
      <c r="F992" s="13" t="n">
        <f aca="false">2*(C992-C986)/C986</f>
        <v>0.0306122448979595</v>
      </c>
      <c r="G992" s="13"/>
      <c r="H992" s="14" t="n">
        <v>33664</v>
      </c>
      <c r="I992" s="0" t="n">
        <v>0</v>
      </c>
    </row>
    <row r="993" customFormat="false" ht="15" hidden="false" customHeight="false" outlineLevel="0" collapsed="false">
      <c r="A993" s="0" t="n">
        <v>1992</v>
      </c>
      <c r="B993" s="0" t="s">
        <v>16</v>
      </c>
      <c r="C993" s="15" t="n">
        <v>139.5</v>
      </c>
      <c r="D993" s="13" t="n">
        <f aca="false">(C993-C992)/C992</f>
        <v>0.00143575017946869</v>
      </c>
      <c r="E993" s="13" t="n">
        <f aca="false">IF((C993-C981)/C981=-1," ",(C993-C981)/C981)</f>
        <v>0.0318047337278107</v>
      </c>
      <c r="F993" s="13" t="n">
        <f aca="false">2*(C993-C987)/C987</f>
        <v>0.0305676855895196</v>
      </c>
      <c r="G993" s="13"/>
      <c r="H993" s="14" t="n">
        <v>33695</v>
      </c>
      <c r="I993" s="0" t="n">
        <v>0</v>
      </c>
    </row>
    <row r="994" customFormat="false" ht="15" hidden="false" customHeight="false" outlineLevel="0" collapsed="false">
      <c r="A994" s="0" t="n">
        <v>1992</v>
      </c>
      <c r="B994" s="0" t="s">
        <v>17</v>
      </c>
      <c r="C994" s="15" t="n">
        <v>139.7</v>
      </c>
      <c r="D994" s="13" t="n">
        <f aca="false">(C994-C993)/C993</f>
        <v>0.00143369175627232</v>
      </c>
      <c r="E994" s="13" t="n">
        <f aca="false">IF((C994-C982)/C982=-1," ",(C994-C982)/C982)</f>
        <v>0.0302359882005899</v>
      </c>
      <c r="F994" s="13" t="n">
        <f aca="false">2*(C994-C988)/C988</f>
        <v>0.0275761973875178</v>
      </c>
      <c r="G994" s="13"/>
      <c r="H994" s="14" t="n">
        <v>33725</v>
      </c>
      <c r="I994" s="0" t="n">
        <v>0</v>
      </c>
    </row>
    <row r="995" customFormat="false" ht="15" hidden="false" customHeight="false" outlineLevel="0" collapsed="false">
      <c r="A995" s="0" t="n">
        <v>1992</v>
      </c>
      <c r="B995" s="0" t="s">
        <v>18</v>
      </c>
      <c r="C995" s="15" t="n">
        <v>140.2</v>
      </c>
      <c r="D995" s="13" t="n">
        <f aca="false">(C995-C994)/C994</f>
        <v>0.00357909806728704</v>
      </c>
      <c r="E995" s="13" t="n">
        <f aca="false">IF((C995-C983)/C983=-1," ",(C995-C983)/C983)</f>
        <v>0.0308823529411764</v>
      </c>
      <c r="F995" s="13" t="n">
        <f aca="false">2*(C995-C989)/C989</f>
        <v>0.0333575054387235</v>
      </c>
      <c r="G995" s="13"/>
      <c r="H995" s="14" t="n">
        <v>33756</v>
      </c>
      <c r="I995" s="0" t="n">
        <v>0</v>
      </c>
    </row>
    <row r="996" customFormat="false" ht="15" hidden="false" customHeight="false" outlineLevel="0" collapsed="false">
      <c r="A996" s="0" t="n">
        <v>1992</v>
      </c>
      <c r="B996" s="0" t="s">
        <v>19</v>
      </c>
      <c r="C996" s="15" t="n">
        <v>140.5</v>
      </c>
      <c r="D996" s="13" t="n">
        <f aca="false">(C996-C995)/C995</f>
        <v>0.00213980028530679</v>
      </c>
      <c r="E996" s="13" t="n">
        <f aca="false">IF((C996-C984)/C984=-1," ",(C996-C984)/C984)</f>
        <v>0.0315712187958885</v>
      </c>
      <c r="F996" s="13" t="n">
        <f aca="false">2*(C996-C990)/C990</f>
        <v>0.0347574221578567</v>
      </c>
      <c r="G996" s="13"/>
      <c r="H996" s="14" t="n">
        <v>33786</v>
      </c>
      <c r="I996" s="0" t="n">
        <v>0</v>
      </c>
    </row>
    <row r="997" customFormat="false" ht="15" hidden="false" customHeight="false" outlineLevel="0" collapsed="false">
      <c r="A997" s="0" t="n">
        <v>1992</v>
      </c>
      <c r="B997" s="0" t="s">
        <v>20</v>
      </c>
      <c r="C997" s="15" t="n">
        <v>140.9</v>
      </c>
      <c r="D997" s="13" t="n">
        <f aca="false">(C997-C996)/C996</f>
        <v>0.00284697508896801</v>
      </c>
      <c r="E997" s="13" t="n">
        <f aca="false">IF((C997-C985)/C985=-1," ",(C997-C985)/C985)</f>
        <v>0.0314787701317717</v>
      </c>
      <c r="F997" s="13" t="n">
        <f aca="false">2*(C997-C991)/C991</f>
        <v>0.0331890331890334</v>
      </c>
      <c r="G997" s="13"/>
      <c r="H997" s="14" t="n">
        <v>33817</v>
      </c>
      <c r="I997" s="0" t="n">
        <v>0</v>
      </c>
    </row>
    <row r="998" customFormat="false" ht="15" hidden="false" customHeight="false" outlineLevel="0" collapsed="false">
      <c r="A998" s="0" t="n">
        <v>1992</v>
      </c>
      <c r="B998" s="0" t="s">
        <v>21</v>
      </c>
      <c r="C998" s="15" t="n">
        <v>141.3</v>
      </c>
      <c r="D998" s="13" t="n">
        <f aca="false">(C998-C997)/C997</f>
        <v>0.00283889283179564</v>
      </c>
      <c r="E998" s="13" t="n">
        <f aca="false">IF((C998-C986)/C986=-1," ",(C998-C986)/C986)</f>
        <v>0.0298833819241984</v>
      </c>
      <c r="F998" s="13" t="n">
        <f aca="false">2*(C998-C992)/C992</f>
        <v>0.0287150035893754</v>
      </c>
      <c r="G998" s="13"/>
      <c r="H998" s="14" t="n">
        <v>33848</v>
      </c>
      <c r="I998" s="0" t="n">
        <v>0</v>
      </c>
    </row>
    <row r="999" customFormat="false" ht="15" hidden="false" customHeight="false" outlineLevel="0" collapsed="false">
      <c r="A999" s="0" t="n">
        <v>1992</v>
      </c>
      <c r="B999" s="0" t="s">
        <v>22</v>
      </c>
      <c r="C999" s="15" t="n">
        <v>141.8</v>
      </c>
      <c r="D999" s="13" t="n">
        <f aca="false">(C999-C998)/C998</f>
        <v>0.00353857041755131</v>
      </c>
      <c r="E999" s="13" t="n">
        <f aca="false">IF((C999-C987)/C987=-1," ",(C999-C987)/C987)</f>
        <v>0.0320232896652111</v>
      </c>
      <c r="F999" s="13" t="n">
        <f aca="false">2*(C999-C993)/C993</f>
        <v>0.0329749103942654</v>
      </c>
      <c r="G999" s="13"/>
      <c r="H999" s="14" t="n">
        <v>33878</v>
      </c>
      <c r="I999" s="0" t="n">
        <v>0</v>
      </c>
    </row>
    <row r="1000" customFormat="false" ht="15" hidden="false" customHeight="false" outlineLevel="0" collapsed="false">
      <c r="A1000" s="0" t="n">
        <v>1992</v>
      </c>
      <c r="B1000" s="0" t="s">
        <v>23</v>
      </c>
      <c r="C1000" s="15" t="n">
        <v>142</v>
      </c>
      <c r="D1000" s="13" t="n">
        <f aca="false">(C1000-C999)/C999</f>
        <v>0.00141043723554294</v>
      </c>
      <c r="E1000" s="13" t="n">
        <f aca="false">IF((C1000-C988)/C988=-1," ",(C1000-C988)/C988)</f>
        <v>0.0304789550072568</v>
      </c>
      <c r="F1000" s="13" t="n">
        <f aca="false">2*(C1000-C994)/C994</f>
        <v>0.032927702219041</v>
      </c>
      <c r="G1000" s="13"/>
      <c r="H1000" s="14" t="n">
        <v>33909</v>
      </c>
      <c r="I1000" s="0" t="n">
        <v>0</v>
      </c>
    </row>
    <row r="1001" customFormat="false" ht="15" hidden="false" customHeight="false" outlineLevel="0" collapsed="false">
      <c r="A1001" s="0" t="n">
        <v>1992</v>
      </c>
      <c r="B1001" s="0" t="s">
        <v>24</v>
      </c>
      <c r="C1001" s="15" t="n">
        <v>141.9</v>
      </c>
      <c r="D1001" s="13" t="n">
        <f aca="false">(C1001-C1000)/C1000</f>
        <v>-0.000704225352112636</v>
      </c>
      <c r="E1001" s="13" t="n">
        <f aca="false">IF((C1001-C989)/C989=-1," ",(C1001-C989)/C989)</f>
        <v>0.0290065264684554</v>
      </c>
      <c r="F1001" s="13" t="n">
        <f aca="false">2*(C1001-C995)/C995</f>
        <v>0.0242510699001429</v>
      </c>
      <c r="G1001" s="13"/>
      <c r="H1001" s="14" t="n">
        <v>33939</v>
      </c>
      <c r="I1001" s="0" t="n">
        <v>0</v>
      </c>
    </row>
    <row r="1002" customFormat="false" ht="15" hidden="false" customHeight="false" outlineLevel="0" collapsed="false">
      <c r="A1002" s="0" t="n">
        <v>1993</v>
      </c>
      <c r="B1002" s="0" t="s">
        <v>13</v>
      </c>
      <c r="C1002" s="15" t="n">
        <v>142.6</v>
      </c>
      <c r="D1002" s="13" t="n">
        <f aca="false">(C1002-C1001)/C1001</f>
        <v>0.00493305144467927</v>
      </c>
      <c r="E1002" s="13" t="n">
        <f aca="false">IF((C1002-C990)/C990=-1," ",(C1002-C990)/C990)</f>
        <v>0.0325850832729906</v>
      </c>
      <c r="F1002" s="13" t="n">
        <f aca="false">2*(C1002-C996)/C996</f>
        <v>0.0298932384341636</v>
      </c>
      <c r="G1002" s="13"/>
      <c r="H1002" s="14" t="n">
        <v>33970</v>
      </c>
      <c r="I1002" s="0" t="n">
        <v>0</v>
      </c>
    </row>
    <row r="1003" customFormat="false" ht="15" hidden="false" customHeight="false" outlineLevel="0" collapsed="false">
      <c r="A1003" s="0" t="n">
        <v>1993</v>
      </c>
      <c r="B1003" s="0" t="s">
        <v>14</v>
      </c>
      <c r="C1003" s="15" t="n">
        <v>143.1</v>
      </c>
      <c r="D1003" s="13" t="n">
        <f aca="false">(C1003-C1002)/C1002</f>
        <v>0.00350631136044881</v>
      </c>
      <c r="E1003" s="13" t="n">
        <f aca="false">IF((C1003-C991)/C991=-1," ",(C1003-C991)/C991)</f>
        <v>0.0324675324675325</v>
      </c>
      <c r="F1003" s="13" t="n">
        <f aca="false">2*(C1003-C997)/C997</f>
        <v>0.0312278211497514</v>
      </c>
      <c r="G1003" s="13"/>
      <c r="H1003" s="14" t="n">
        <v>34001</v>
      </c>
      <c r="I1003" s="0" t="n">
        <v>0</v>
      </c>
    </row>
    <row r="1004" customFormat="false" ht="15" hidden="false" customHeight="false" outlineLevel="0" collapsed="false">
      <c r="A1004" s="0" t="n">
        <v>1993</v>
      </c>
      <c r="B1004" s="0" t="s">
        <v>15</v>
      </c>
      <c r="C1004" s="15" t="n">
        <v>143.6</v>
      </c>
      <c r="D1004" s="13" t="n">
        <f aca="false">(C1004-C1003)/C1003</f>
        <v>0.00349406009783368</v>
      </c>
      <c r="E1004" s="13" t="n">
        <f aca="false">IF((C1004-C992)/C992=-1," ",(C1004-C992)/C992)</f>
        <v>0.0308686288585785</v>
      </c>
      <c r="F1004" s="13" t="n">
        <f aca="false">2*(C1004-C998)/C998</f>
        <v>0.0325548478414718</v>
      </c>
      <c r="G1004" s="13"/>
      <c r="H1004" s="14" t="n">
        <v>34029</v>
      </c>
      <c r="I1004" s="0" t="n">
        <v>0</v>
      </c>
    </row>
    <row r="1005" customFormat="false" ht="15" hidden="false" customHeight="false" outlineLevel="0" collapsed="false">
      <c r="A1005" s="0" t="n">
        <v>1993</v>
      </c>
      <c r="B1005" s="0" t="s">
        <v>16</v>
      </c>
      <c r="C1005" s="15" t="n">
        <v>144</v>
      </c>
      <c r="D1005" s="13" t="n">
        <f aca="false">(C1005-C1004)/C1004</f>
        <v>0.0027855153203343</v>
      </c>
      <c r="E1005" s="13" t="n">
        <f aca="false">IF((C1005-C993)/C993=-1," ",(C1005-C993)/C993)</f>
        <v>0.032258064516129</v>
      </c>
      <c r="F1005" s="13" t="n">
        <f aca="false">2*(C1005-C999)/C999</f>
        <v>0.0310296191819462</v>
      </c>
      <c r="G1005" s="13"/>
      <c r="H1005" s="14" t="n">
        <v>34060</v>
      </c>
      <c r="I1005" s="0" t="n">
        <v>0</v>
      </c>
    </row>
    <row r="1006" customFormat="false" ht="15" hidden="false" customHeight="false" outlineLevel="0" collapsed="false">
      <c r="A1006" s="0" t="n">
        <v>1993</v>
      </c>
      <c r="B1006" s="0" t="s">
        <v>17</v>
      </c>
      <c r="C1006" s="15" t="n">
        <v>144.3</v>
      </c>
      <c r="D1006" s="13" t="n">
        <f aca="false">(C1006-C1005)/C1005</f>
        <v>0.00208333333333341</v>
      </c>
      <c r="E1006" s="13" t="n">
        <f aca="false">IF((C1006-C994)/C994=-1," ",(C1006-C994)/C994)</f>
        <v>0.032927702219041</v>
      </c>
      <c r="F1006" s="13" t="n">
        <f aca="false">2*(C1006-C1000)/C1000</f>
        <v>0.0323943661971833</v>
      </c>
      <c r="G1006" s="13"/>
      <c r="H1006" s="14" t="n">
        <v>34090</v>
      </c>
      <c r="I1006" s="0" t="n">
        <v>0</v>
      </c>
    </row>
    <row r="1007" customFormat="false" ht="15" hidden="false" customHeight="false" outlineLevel="0" collapsed="false">
      <c r="A1007" s="0" t="n">
        <v>1993</v>
      </c>
      <c r="B1007" s="0" t="s">
        <v>18</v>
      </c>
      <c r="C1007" s="15" t="n">
        <v>144.4</v>
      </c>
      <c r="D1007" s="13" t="n">
        <f aca="false">(C1007-C1006)/C1006</f>
        <v>0.000693000693000654</v>
      </c>
      <c r="E1007" s="13" t="n">
        <f aca="false">IF((C1007-C995)/C995=-1," ",(C1007-C995)/C995)</f>
        <v>0.029957203994294</v>
      </c>
      <c r="F1007" s="13" t="n">
        <f aca="false">2*(C1007-C1001)/C1001</f>
        <v>0.0352360817477097</v>
      </c>
      <c r="G1007" s="13"/>
      <c r="H1007" s="14" t="n">
        <v>34121</v>
      </c>
      <c r="I1007" s="0" t="n">
        <v>0</v>
      </c>
    </row>
    <row r="1008" customFormat="false" ht="15" hidden="false" customHeight="false" outlineLevel="0" collapsed="false">
      <c r="A1008" s="0" t="n">
        <v>1993</v>
      </c>
      <c r="B1008" s="0" t="s">
        <v>19</v>
      </c>
      <c r="C1008" s="15" t="n">
        <v>144.4</v>
      </c>
      <c r="D1008" s="13" t="n">
        <f aca="false">(C1008-C1007)/C1007</f>
        <v>0</v>
      </c>
      <c r="E1008" s="13" t="n">
        <f aca="false">IF((C1008-C996)/C996=-1," ",(C1008-C996)/C996)</f>
        <v>0.0277580071174378</v>
      </c>
      <c r="F1008" s="13" t="n">
        <f aca="false">2*(C1008-C1002)/C1002</f>
        <v>0.0252454417952316</v>
      </c>
      <c r="G1008" s="13"/>
      <c r="H1008" s="14" t="n">
        <v>34151</v>
      </c>
      <c r="I1008" s="0" t="n">
        <v>0</v>
      </c>
    </row>
    <row r="1009" customFormat="false" ht="15" hidden="false" customHeight="false" outlineLevel="0" collapsed="false">
      <c r="A1009" s="0" t="n">
        <v>1993</v>
      </c>
      <c r="B1009" s="0" t="s">
        <v>20</v>
      </c>
      <c r="C1009" s="15" t="n">
        <v>144.8</v>
      </c>
      <c r="D1009" s="13" t="n">
        <f aca="false">(C1009-C1008)/C1008</f>
        <v>0.00277008310249311</v>
      </c>
      <c r="E1009" s="13" t="n">
        <f aca="false">IF((C1009-C997)/C997=-1," ",(C1009-C997)/C997)</f>
        <v>0.0276792051100071</v>
      </c>
      <c r="F1009" s="13" t="n">
        <f aca="false">2*(C1009-C1003)/C1003</f>
        <v>0.0237596086652693</v>
      </c>
      <c r="G1009" s="13"/>
      <c r="H1009" s="14" t="n">
        <v>34182</v>
      </c>
      <c r="I1009" s="0" t="n">
        <v>0</v>
      </c>
    </row>
    <row r="1010" customFormat="false" ht="15" hidden="false" customHeight="false" outlineLevel="0" collapsed="false">
      <c r="A1010" s="0" t="n">
        <v>1993</v>
      </c>
      <c r="B1010" s="0" t="s">
        <v>21</v>
      </c>
      <c r="C1010" s="15" t="n">
        <v>145.1</v>
      </c>
      <c r="D1010" s="13" t="n">
        <f aca="false">(C1010-C1009)/C1009</f>
        <v>0.00207182320441977</v>
      </c>
      <c r="E1010" s="13" t="n">
        <f aca="false">IF((C1010-C998)/C998=-1," ",(C1010-C998)/C998)</f>
        <v>0.0268931351733898</v>
      </c>
      <c r="F1010" s="13" t="n">
        <f aca="false">2*(C1010-C1004)/C1004</f>
        <v>0.020891364902507</v>
      </c>
      <c r="G1010" s="13"/>
      <c r="H1010" s="14" t="n">
        <v>34213</v>
      </c>
      <c r="I1010" s="0" t="n">
        <v>0</v>
      </c>
    </row>
    <row r="1011" customFormat="false" ht="15" hidden="false" customHeight="false" outlineLevel="0" collapsed="false">
      <c r="A1011" s="0" t="n">
        <v>1993</v>
      </c>
      <c r="B1011" s="0" t="s">
        <v>22</v>
      </c>
      <c r="C1011" s="15" t="n">
        <v>145.7</v>
      </c>
      <c r="D1011" s="13" t="n">
        <f aca="false">(C1011-C1010)/C1010</f>
        <v>0.0041350792556857</v>
      </c>
      <c r="E1011" s="13" t="n">
        <f aca="false">IF((C1011-C999)/C999=-1," ",(C1011-C999)/C999)</f>
        <v>0.0275035260930887</v>
      </c>
      <c r="F1011" s="13" t="n">
        <f aca="false">2*(C1011-C1005)/C1005</f>
        <v>0.023611111111111</v>
      </c>
      <c r="G1011" s="13"/>
      <c r="H1011" s="14" t="n">
        <v>34243</v>
      </c>
      <c r="I1011" s="0" t="n">
        <v>0</v>
      </c>
    </row>
    <row r="1012" customFormat="false" ht="15" hidden="false" customHeight="false" outlineLevel="0" collapsed="false">
      <c r="A1012" s="0" t="n">
        <v>1993</v>
      </c>
      <c r="B1012" s="0" t="s">
        <v>23</v>
      </c>
      <c r="C1012" s="15" t="n">
        <v>145.8</v>
      </c>
      <c r="D1012" s="13" t="n">
        <f aca="false">(C1012-C1011)/C1011</f>
        <v>0.000686341798215667</v>
      </c>
      <c r="E1012" s="13" t="n">
        <f aca="false">IF((C1012-C1000)/C1000=-1," ",(C1012-C1000)/C1000)</f>
        <v>0.0267605633802818</v>
      </c>
      <c r="F1012" s="13" t="n">
        <f aca="false">2*(C1012-C1006)/C1006</f>
        <v>0.0207900207900208</v>
      </c>
      <c r="G1012" s="13"/>
      <c r="H1012" s="14" t="n">
        <v>34274</v>
      </c>
      <c r="I1012" s="0" t="n">
        <v>0</v>
      </c>
    </row>
    <row r="1013" customFormat="false" ht="15" hidden="false" customHeight="false" outlineLevel="0" collapsed="false">
      <c r="A1013" s="0" t="n">
        <v>1993</v>
      </c>
      <c r="B1013" s="0" t="s">
        <v>24</v>
      </c>
      <c r="C1013" s="15" t="n">
        <v>145.8</v>
      </c>
      <c r="D1013" s="13" t="n">
        <f aca="false">(C1013-C1012)/C1012</f>
        <v>0</v>
      </c>
      <c r="E1013" s="13" t="n">
        <f aca="false">IF((C1013-C1001)/C1001=-1," ",(C1013-C1001)/C1001)</f>
        <v>0.0274841437632136</v>
      </c>
      <c r="F1013" s="13" t="n">
        <f aca="false">2*(C1013-C1007)/C1007</f>
        <v>0.0193905817174516</v>
      </c>
      <c r="G1013" s="13"/>
      <c r="H1013" s="14" t="n">
        <v>34304</v>
      </c>
      <c r="I1013" s="0" t="n">
        <v>0</v>
      </c>
    </row>
    <row r="1014" customFormat="false" ht="15" hidden="false" customHeight="false" outlineLevel="0" collapsed="false">
      <c r="A1014" s="0" t="n">
        <v>1994</v>
      </c>
      <c r="B1014" s="0" t="s">
        <v>13</v>
      </c>
      <c r="C1014" s="15" t="n">
        <v>146.2</v>
      </c>
      <c r="D1014" s="13" t="n">
        <f aca="false">(C1014-C1013)/C1013</f>
        <v>0.00274348422496555</v>
      </c>
      <c r="E1014" s="13" t="n">
        <f aca="false">IF((C1014-C1002)/C1002=-1," ",(C1014-C1002)/C1002)</f>
        <v>0.0252454417952314</v>
      </c>
      <c r="F1014" s="13" t="n">
        <f aca="false">2*(C1014-C1008)/C1008</f>
        <v>0.0249307479224374</v>
      </c>
      <c r="G1014" s="13"/>
      <c r="H1014" s="14" t="n">
        <v>34335</v>
      </c>
      <c r="I1014" s="0" t="n">
        <v>0</v>
      </c>
    </row>
    <row r="1015" customFormat="false" ht="15" hidden="false" customHeight="false" outlineLevel="0" collapsed="false">
      <c r="A1015" s="0" t="n">
        <v>1994</v>
      </c>
      <c r="B1015" s="0" t="s">
        <v>14</v>
      </c>
      <c r="C1015" s="15" t="n">
        <v>146.7</v>
      </c>
      <c r="D1015" s="13" t="n">
        <f aca="false">(C1015-C1014)/C1014</f>
        <v>0.00341997264021888</v>
      </c>
      <c r="E1015" s="13" t="n">
        <f aca="false">IF((C1015-C1003)/C1003=-1," ",(C1015-C1003)/C1003)</f>
        <v>0.0251572327044025</v>
      </c>
      <c r="F1015" s="13" t="n">
        <f aca="false">2*(C1015-C1009)/C1009</f>
        <v>0.0262430939226516</v>
      </c>
      <c r="G1015" s="13"/>
      <c r="H1015" s="14" t="n">
        <v>34366</v>
      </c>
      <c r="I1015" s="0" t="n">
        <v>0</v>
      </c>
    </row>
    <row r="1016" customFormat="false" ht="15" hidden="false" customHeight="false" outlineLevel="0" collapsed="false">
      <c r="A1016" s="0" t="n">
        <v>1994</v>
      </c>
      <c r="B1016" s="0" t="s">
        <v>15</v>
      </c>
      <c r="C1016" s="15" t="n">
        <v>147.2</v>
      </c>
      <c r="D1016" s="13" t="n">
        <f aca="false">(C1016-C1015)/C1015</f>
        <v>0.00340831629175188</v>
      </c>
      <c r="E1016" s="13" t="n">
        <f aca="false">IF((C1016-C1004)/C1004=-1," ",(C1016-C1004)/C1004)</f>
        <v>0.0250696378830083</v>
      </c>
      <c r="F1016" s="13" t="n">
        <f aca="false">2*(C1016-C1010)/C1010</f>
        <v>0.0289455547898001</v>
      </c>
      <c r="G1016" s="13"/>
      <c r="H1016" s="14" t="n">
        <v>34394</v>
      </c>
      <c r="I1016" s="0" t="n">
        <v>0</v>
      </c>
    </row>
    <row r="1017" customFormat="false" ht="15" hidden="false" customHeight="false" outlineLevel="0" collapsed="false">
      <c r="A1017" s="0" t="n">
        <v>1994</v>
      </c>
      <c r="B1017" s="0" t="s">
        <v>16</v>
      </c>
      <c r="C1017" s="15" t="n">
        <v>147.4</v>
      </c>
      <c r="D1017" s="13" t="n">
        <f aca="false">(C1017-C1016)/C1016</f>
        <v>0.00135869565217403</v>
      </c>
      <c r="E1017" s="13" t="n">
        <f aca="false">IF((C1017-C1005)/C1005=-1," ",(C1017-C1005)/C1005)</f>
        <v>0.0236111111111112</v>
      </c>
      <c r="F1017" s="13" t="n">
        <f aca="false">2*(C1017-C1011)/C1011</f>
        <v>0.0233356211393276</v>
      </c>
      <c r="G1017" s="13"/>
      <c r="H1017" s="14" t="n">
        <v>34425</v>
      </c>
      <c r="I1017" s="0" t="n">
        <v>0</v>
      </c>
    </row>
    <row r="1018" customFormat="false" ht="15" hidden="false" customHeight="false" outlineLevel="0" collapsed="false">
      <c r="A1018" s="0" t="n">
        <v>1994</v>
      </c>
      <c r="B1018" s="0" t="s">
        <v>17</v>
      </c>
      <c r="C1018" s="15" t="n">
        <v>147.5</v>
      </c>
      <c r="D1018" s="13" t="n">
        <f aca="false">(C1018-C1017)/C1017</f>
        <v>0.000678426051560341</v>
      </c>
      <c r="E1018" s="13" t="n">
        <f aca="false">IF((C1018-C1006)/C1006=-1," ",(C1018-C1006)/C1006)</f>
        <v>0.0221760221760221</v>
      </c>
      <c r="F1018" s="13" t="n">
        <f aca="false">2*(C1018-C1012)/C1012</f>
        <v>0.0233196159122083</v>
      </c>
      <c r="G1018" s="13"/>
      <c r="H1018" s="14" t="n">
        <v>34455</v>
      </c>
      <c r="I1018" s="0" t="n">
        <v>0</v>
      </c>
    </row>
    <row r="1019" customFormat="false" ht="15" hidden="false" customHeight="false" outlineLevel="0" collapsed="false">
      <c r="A1019" s="0" t="n">
        <v>1994</v>
      </c>
      <c r="B1019" s="0" t="s">
        <v>18</v>
      </c>
      <c r="C1019" s="15" t="n">
        <v>148</v>
      </c>
      <c r="D1019" s="13" t="n">
        <f aca="false">(C1019-C1018)/C1018</f>
        <v>0.00338983050847458</v>
      </c>
      <c r="E1019" s="13" t="n">
        <f aca="false">IF((C1019-C1007)/C1007=-1," ",(C1019-C1007)/C1007)</f>
        <v>0.0249307479224376</v>
      </c>
      <c r="F1019" s="13" t="n">
        <f aca="false">2*(C1019-C1013)/C1013</f>
        <v>0.0301783264746226</v>
      </c>
      <c r="G1019" s="13"/>
      <c r="H1019" s="14" t="n">
        <v>34486</v>
      </c>
      <c r="I1019" s="0" t="n">
        <v>0</v>
      </c>
    </row>
    <row r="1020" customFormat="false" ht="15" hidden="false" customHeight="false" outlineLevel="0" collapsed="false">
      <c r="A1020" s="0" t="n">
        <v>1994</v>
      </c>
      <c r="B1020" s="0" t="s">
        <v>19</v>
      </c>
      <c r="C1020" s="15" t="n">
        <v>148.4</v>
      </c>
      <c r="D1020" s="13" t="n">
        <f aca="false">(C1020-C1019)/C1019</f>
        <v>0.00270270270270274</v>
      </c>
      <c r="E1020" s="13" t="n">
        <f aca="false">IF((C1020-C1008)/C1008=-1," ",(C1020-C1008)/C1008)</f>
        <v>0.0277008310249307</v>
      </c>
      <c r="F1020" s="13" t="n">
        <f aca="false">2*(C1020-C1014)/C1014</f>
        <v>0.0300957592339264</v>
      </c>
      <c r="G1020" s="13"/>
      <c r="H1020" s="14" t="n">
        <v>34516</v>
      </c>
      <c r="I1020" s="0" t="n">
        <v>0</v>
      </c>
    </row>
    <row r="1021" customFormat="false" ht="15" hidden="false" customHeight="false" outlineLevel="0" collapsed="false">
      <c r="A1021" s="0" t="n">
        <v>1994</v>
      </c>
      <c r="B1021" s="0" t="s">
        <v>20</v>
      </c>
      <c r="C1021" s="15" t="n">
        <v>149</v>
      </c>
      <c r="D1021" s="13" t="n">
        <f aca="false">(C1021-C1020)/C1020</f>
        <v>0.00404312668463608</v>
      </c>
      <c r="E1021" s="13" t="n">
        <f aca="false">IF((C1021-C1009)/C1009=-1," ",(C1021-C1009)/C1009)</f>
        <v>0.0290055248618784</v>
      </c>
      <c r="F1021" s="13" t="n">
        <f aca="false">2*(C1021-C1015)/C1015</f>
        <v>0.0313565098841174</v>
      </c>
      <c r="G1021" s="13"/>
      <c r="H1021" s="14" t="n">
        <v>34547</v>
      </c>
      <c r="I1021" s="0" t="n">
        <v>0</v>
      </c>
    </row>
    <row r="1022" customFormat="false" ht="15" hidden="false" customHeight="false" outlineLevel="0" collapsed="false">
      <c r="A1022" s="0" t="n">
        <v>1994</v>
      </c>
      <c r="B1022" s="0" t="s">
        <v>21</v>
      </c>
      <c r="C1022" s="15" t="n">
        <v>149.4</v>
      </c>
      <c r="D1022" s="13" t="n">
        <f aca="false">(C1022-C1021)/C1021</f>
        <v>0.0026845637583893</v>
      </c>
      <c r="E1022" s="13" t="n">
        <f aca="false">IF((C1022-C1010)/C1010=-1," ",(C1022-C1010)/C1010)</f>
        <v>0.0296347346657478</v>
      </c>
      <c r="F1022" s="13" t="n">
        <f aca="false">2*(C1022-C1016)/C1016</f>
        <v>0.0298913043478263</v>
      </c>
      <c r="G1022" s="13"/>
      <c r="H1022" s="14" t="n">
        <v>34578</v>
      </c>
      <c r="I1022" s="0" t="n">
        <v>0</v>
      </c>
    </row>
    <row r="1023" customFormat="false" ht="15" hidden="false" customHeight="false" outlineLevel="0" collapsed="false">
      <c r="A1023" s="0" t="n">
        <v>1994</v>
      </c>
      <c r="B1023" s="0" t="s">
        <v>22</v>
      </c>
      <c r="C1023" s="15" t="n">
        <v>149.5</v>
      </c>
      <c r="D1023" s="13" t="n">
        <f aca="false">(C1023-C1022)/C1022</f>
        <v>0.000669344042837981</v>
      </c>
      <c r="E1023" s="13" t="n">
        <f aca="false">IF((C1023-C1011)/C1011=-1," ",(C1023-C1011)/C1011)</f>
        <v>0.0260809883321895</v>
      </c>
      <c r="F1023" s="13" t="n">
        <f aca="false">2*(C1023-C1017)/C1017</f>
        <v>0.0284938941655359</v>
      </c>
      <c r="G1023" s="13"/>
      <c r="H1023" s="14" t="n">
        <v>34608</v>
      </c>
      <c r="I1023" s="0" t="n">
        <v>0</v>
      </c>
    </row>
    <row r="1024" customFormat="false" ht="15" hidden="false" customHeight="false" outlineLevel="0" collapsed="false">
      <c r="A1024" s="0" t="n">
        <v>1994</v>
      </c>
      <c r="B1024" s="0" t="s">
        <v>23</v>
      </c>
      <c r="C1024" s="15" t="n">
        <v>149.7</v>
      </c>
      <c r="D1024" s="13" t="n">
        <f aca="false">(C1024-C1023)/C1023</f>
        <v>0.00133779264214039</v>
      </c>
      <c r="E1024" s="13" t="n">
        <f aca="false">IF((C1024-C1012)/C1012=-1," ",(C1024-C1012)/C1012)</f>
        <v>0.0267489711934155</v>
      </c>
      <c r="F1024" s="13" t="n">
        <f aca="false">2*(C1024-C1018)/C1018</f>
        <v>0.0298305084745761</v>
      </c>
      <c r="G1024" s="13"/>
      <c r="H1024" s="14" t="n">
        <v>34639</v>
      </c>
      <c r="I1024" s="0" t="n">
        <v>0</v>
      </c>
    </row>
    <row r="1025" customFormat="false" ht="15" hidden="false" customHeight="false" outlineLevel="0" collapsed="false">
      <c r="A1025" s="0" t="n">
        <v>1994</v>
      </c>
      <c r="B1025" s="0" t="s">
        <v>24</v>
      </c>
      <c r="C1025" s="15" t="n">
        <v>149.7</v>
      </c>
      <c r="D1025" s="13" t="n">
        <f aca="false">(C1025-C1024)/C1024</f>
        <v>0</v>
      </c>
      <c r="E1025" s="13" t="n">
        <f aca="false">IF((C1025-C1013)/C1013=-1," ",(C1025-C1013)/C1013)</f>
        <v>0.0267489711934155</v>
      </c>
      <c r="F1025" s="13" t="n">
        <f aca="false">2*(C1025-C1019)/C1019</f>
        <v>0.0229729729729728</v>
      </c>
      <c r="G1025" s="13"/>
      <c r="H1025" s="14" t="n">
        <v>34669</v>
      </c>
      <c r="I1025" s="0" t="n">
        <v>0</v>
      </c>
    </row>
    <row r="1026" customFormat="false" ht="15" hidden="false" customHeight="false" outlineLevel="0" collapsed="false">
      <c r="A1026" s="0" t="n">
        <v>1995</v>
      </c>
      <c r="B1026" s="0" t="s">
        <v>13</v>
      </c>
      <c r="C1026" s="15" t="n">
        <v>150.3</v>
      </c>
      <c r="D1026" s="13" t="n">
        <f aca="false">(C1026-C1025)/C1025</f>
        <v>0.00400801603206428</v>
      </c>
      <c r="E1026" s="13" t="n">
        <f aca="false">IF((C1026-C1014)/C1014=-1," ",(C1026-C1014)/C1014)</f>
        <v>0.028043775649795</v>
      </c>
      <c r="F1026" s="13" t="n">
        <f aca="false">2*(C1026-C1020)/C1020</f>
        <v>0.0256064690026955</v>
      </c>
      <c r="G1026" s="13"/>
      <c r="H1026" s="14" t="n">
        <v>34700</v>
      </c>
      <c r="I1026" s="0" t="n">
        <v>0</v>
      </c>
    </row>
    <row r="1027" customFormat="false" ht="15" hidden="false" customHeight="false" outlineLevel="0" collapsed="false">
      <c r="A1027" s="0" t="n">
        <v>1995</v>
      </c>
      <c r="B1027" s="0" t="s">
        <v>14</v>
      </c>
      <c r="C1027" s="15" t="n">
        <v>150.9</v>
      </c>
      <c r="D1027" s="13" t="n">
        <f aca="false">(C1027-C1026)/C1026</f>
        <v>0.00399201596806383</v>
      </c>
      <c r="E1027" s="13" t="n">
        <f aca="false">IF((C1027-C1015)/C1015=-1," ",(C1027-C1015)/C1015)</f>
        <v>0.0286298568507159</v>
      </c>
      <c r="F1027" s="13" t="n">
        <f aca="false">2*(C1027-C1021)/C1021</f>
        <v>0.0255033557046981</v>
      </c>
      <c r="G1027" s="13"/>
      <c r="H1027" s="14" t="n">
        <v>34731</v>
      </c>
      <c r="I1027" s="0" t="n">
        <v>0</v>
      </c>
    </row>
    <row r="1028" customFormat="false" ht="15" hidden="false" customHeight="false" outlineLevel="0" collapsed="false">
      <c r="A1028" s="0" t="n">
        <v>1995</v>
      </c>
      <c r="B1028" s="0" t="s">
        <v>15</v>
      </c>
      <c r="C1028" s="15" t="n">
        <v>151.4</v>
      </c>
      <c r="D1028" s="13" t="n">
        <f aca="false">(C1028-C1027)/C1027</f>
        <v>0.00331345261762757</v>
      </c>
      <c r="E1028" s="13" t="n">
        <f aca="false">IF((C1028-C1016)/C1016=-1," ",(C1028-C1016)/C1016)</f>
        <v>0.0285326086956523</v>
      </c>
      <c r="F1028" s="13" t="n">
        <f aca="false">2*(C1028-C1022)/C1022</f>
        <v>0.0267737617135208</v>
      </c>
      <c r="G1028" s="13"/>
      <c r="H1028" s="14" t="n">
        <v>34759</v>
      </c>
      <c r="I1028" s="0" t="n">
        <v>0</v>
      </c>
    </row>
    <row r="1029" customFormat="false" ht="15" hidden="false" customHeight="false" outlineLevel="0" collapsed="false">
      <c r="A1029" s="0" t="n">
        <v>1995</v>
      </c>
      <c r="B1029" s="0" t="s">
        <v>16</v>
      </c>
      <c r="C1029" s="15" t="n">
        <v>151.9</v>
      </c>
      <c r="D1029" s="13" t="n">
        <f aca="false">(C1029-C1028)/C1028</f>
        <v>0.00330250990752972</v>
      </c>
      <c r="E1029" s="13" t="n">
        <f aca="false">IF((C1029-C1017)/C1017=-1," ",(C1029-C1017)/C1017)</f>
        <v>0.0305291723202171</v>
      </c>
      <c r="F1029" s="13" t="n">
        <f aca="false">2*(C1029-C1023)/C1023</f>
        <v>0.0321070234113713</v>
      </c>
      <c r="G1029" s="13"/>
      <c r="H1029" s="14" t="n">
        <v>34790</v>
      </c>
      <c r="I1029" s="0" t="n">
        <v>0</v>
      </c>
    </row>
    <row r="1030" customFormat="false" ht="15" hidden="false" customHeight="false" outlineLevel="0" collapsed="false">
      <c r="A1030" s="0" t="n">
        <v>1995</v>
      </c>
      <c r="B1030" s="0" t="s">
        <v>17</v>
      </c>
      <c r="C1030" s="15" t="n">
        <v>152.2</v>
      </c>
      <c r="D1030" s="13" t="n">
        <f aca="false">(C1030-C1029)/C1029</f>
        <v>0.00197498354180371</v>
      </c>
      <c r="E1030" s="13" t="n">
        <f aca="false">IF((C1030-C1018)/C1018=-1," ",(C1030-C1018)/C1018)</f>
        <v>0.0318644067796609</v>
      </c>
      <c r="F1030" s="13" t="n">
        <f aca="false">2*(C1030-C1024)/C1024</f>
        <v>0.0334001336005344</v>
      </c>
      <c r="G1030" s="13"/>
      <c r="H1030" s="14" t="n">
        <v>34820</v>
      </c>
      <c r="I1030" s="0" t="n">
        <v>0</v>
      </c>
    </row>
    <row r="1031" customFormat="false" ht="15" hidden="false" customHeight="false" outlineLevel="0" collapsed="false">
      <c r="A1031" s="0" t="n">
        <v>1995</v>
      </c>
      <c r="B1031" s="0" t="s">
        <v>18</v>
      </c>
      <c r="C1031" s="15" t="n">
        <v>152.5</v>
      </c>
      <c r="D1031" s="13" t="n">
        <f aca="false">(C1031-C1030)/C1030</f>
        <v>0.0019710906701709</v>
      </c>
      <c r="E1031" s="13" t="n">
        <f aca="false">IF((C1031-C1019)/C1019=-1," ",(C1031-C1019)/C1019)</f>
        <v>0.0304054054054054</v>
      </c>
      <c r="F1031" s="13" t="n">
        <f aca="false">2*(C1031-C1025)/C1025</f>
        <v>0.0374081496325987</v>
      </c>
      <c r="G1031" s="13"/>
      <c r="H1031" s="14" t="n">
        <v>34851</v>
      </c>
      <c r="I1031" s="0" t="n">
        <v>0</v>
      </c>
    </row>
    <row r="1032" customFormat="false" ht="15" hidden="false" customHeight="false" outlineLevel="0" collapsed="false">
      <c r="A1032" s="0" t="n">
        <v>1995</v>
      </c>
      <c r="B1032" s="0" t="s">
        <v>19</v>
      </c>
      <c r="C1032" s="15" t="n">
        <v>152.5</v>
      </c>
      <c r="D1032" s="13" t="n">
        <f aca="false">(C1032-C1031)/C1031</f>
        <v>0</v>
      </c>
      <c r="E1032" s="13" t="n">
        <f aca="false">IF((C1032-C1020)/C1020=-1," ",(C1032-C1020)/C1020)</f>
        <v>0.0276280323450134</v>
      </c>
      <c r="F1032" s="13" t="n">
        <f aca="false">2*(C1032-C1026)/C1026</f>
        <v>0.0292747837658016</v>
      </c>
      <c r="G1032" s="13"/>
      <c r="H1032" s="14" t="n">
        <v>34881</v>
      </c>
      <c r="I1032" s="0" t="n">
        <v>0</v>
      </c>
    </row>
    <row r="1033" customFormat="false" ht="15" hidden="false" customHeight="false" outlineLevel="0" collapsed="false">
      <c r="A1033" s="0" t="n">
        <v>1995</v>
      </c>
      <c r="B1033" s="0" t="s">
        <v>20</v>
      </c>
      <c r="C1033" s="15" t="n">
        <v>152.9</v>
      </c>
      <c r="D1033" s="13" t="n">
        <f aca="false">(C1033-C1032)/C1032</f>
        <v>0.00262295081967217</v>
      </c>
      <c r="E1033" s="13" t="n">
        <f aca="false">IF((C1033-C1021)/C1021=-1," ",(C1033-C1021)/C1021)</f>
        <v>0.0261744966442953</v>
      </c>
      <c r="F1033" s="13" t="n">
        <f aca="false">2*(C1033-C1027)/C1027</f>
        <v>0.0265076209410205</v>
      </c>
      <c r="G1033" s="13"/>
      <c r="H1033" s="14" t="n">
        <v>34912</v>
      </c>
      <c r="I1033" s="0" t="n">
        <v>0</v>
      </c>
    </row>
    <row r="1034" customFormat="false" ht="15" hidden="false" customHeight="false" outlineLevel="0" collapsed="false">
      <c r="A1034" s="0" t="n">
        <v>1995</v>
      </c>
      <c r="B1034" s="0" t="s">
        <v>21</v>
      </c>
      <c r="C1034" s="15" t="n">
        <v>153.2</v>
      </c>
      <c r="D1034" s="13" t="n">
        <f aca="false">(C1034-C1033)/C1033</f>
        <v>0.00196206671026804</v>
      </c>
      <c r="E1034" s="13" t="n">
        <f aca="false">IF((C1034-C1022)/C1022=-1," ",(C1034-C1022)/C1022)</f>
        <v>0.0254350736278446</v>
      </c>
      <c r="F1034" s="13" t="n">
        <f aca="false">2*(C1034-C1028)/C1028</f>
        <v>0.0237780713342138</v>
      </c>
      <c r="G1034" s="13"/>
      <c r="H1034" s="14" t="n">
        <v>34943</v>
      </c>
      <c r="I1034" s="0" t="n">
        <v>0</v>
      </c>
    </row>
    <row r="1035" customFormat="false" ht="15" hidden="false" customHeight="false" outlineLevel="0" collapsed="false">
      <c r="A1035" s="0" t="n">
        <v>1995</v>
      </c>
      <c r="B1035" s="0" t="s">
        <v>22</v>
      </c>
      <c r="C1035" s="15" t="n">
        <v>153.7</v>
      </c>
      <c r="D1035" s="13" t="n">
        <f aca="false">(C1035-C1034)/C1034</f>
        <v>0.00326370757180157</v>
      </c>
      <c r="E1035" s="13" t="n">
        <f aca="false">IF((C1035-C1023)/C1023=-1," ",(C1035-C1023)/C1023)</f>
        <v>0.0280936454849498</v>
      </c>
      <c r="F1035" s="13" t="n">
        <f aca="false">2*(C1035-C1029)/C1029</f>
        <v>0.0236998025016456</v>
      </c>
      <c r="G1035" s="13"/>
      <c r="H1035" s="14" t="n">
        <v>34973</v>
      </c>
      <c r="I1035" s="0" t="n">
        <v>0</v>
      </c>
    </row>
    <row r="1036" customFormat="false" ht="15" hidden="false" customHeight="false" outlineLevel="0" collapsed="false">
      <c r="A1036" s="0" t="n">
        <v>1995</v>
      </c>
      <c r="B1036" s="0" t="s">
        <v>23</v>
      </c>
      <c r="C1036" s="15" t="n">
        <v>153.6</v>
      </c>
      <c r="D1036" s="13" t="n">
        <f aca="false">(C1036-C1035)/C1035</f>
        <v>-0.000650618087182787</v>
      </c>
      <c r="E1036" s="13" t="n">
        <f aca="false">IF((C1036-C1024)/C1024=-1," ",(C1036-C1024)/C1024)</f>
        <v>0.0260521042084169</v>
      </c>
      <c r="F1036" s="13" t="n">
        <f aca="false">2*(C1036-C1030)/C1030</f>
        <v>0.0183968462549278</v>
      </c>
      <c r="G1036" s="13"/>
      <c r="H1036" s="14" t="n">
        <v>35004</v>
      </c>
      <c r="I1036" s="0" t="n">
        <v>0</v>
      </c>
    </row>
    <row r="1037" customFormat="false" ht="15" hidden="false" customHeight="false" outlineLevel="0" collapsed="false">
      <c r="A1037" s="0" t="n">
        <v>1995</v>
      </c>
      <c r="B1037" s="0" t="s">
        <v>24</v>
      </c>
      <c r="C1037" s="15" t="n">
        <v>153.5</v>
      </c>
      <c r="D1037" s="13" t="n">
        <f aca="false">(C1037-C1036)/C1036</f>
        <v>-0.00065104166666663</v>
      </c>
      <c r="E1037" s="13" t="n">
        <f aca="false">IF((C1037-C1025)/C1025=-1," ",(C1037-C1025)/C1025)</f>
        <v>0.0253841015364062</v>
      </c>
      <c r="F1037" s="13" t="n">
        <f aca="false">2*(C1037-C1031)/C1031</f>
        <v>0.0131147540983607</v>
      </c>
      <c r="G1037" s="13"/>
      <c r="H1037" s="14" t="n">
        <v>35034</v>
      </c>
      <c r="I1037" s="0" t="n">
        <v>0</v>
      </c>
    </row>
    <row r="1038" customFormat="false" ht="15" hidden="false" customHeight="false" outlineLevel="0" collapsed="false">
      <c r="A1038" s="0" t="n">
        <v>1996</v>
      </c>
      <c r="B1038" s="0" t="s">
        <v>13</v>
      </c>
      <c r="C1038" s="15" t="n">
        <v>154.4</v>
      </c>
      <c r="D1038" s="13" t="n">
        <f aca="false">(C1038-C1037)/C1037</f>
        <v>0.00586319218241046</v>
      </c>
      <c r="E1038" s="13" t="n">
        <f aca="false">IF((C1038-C1026)/C1026=-1," ",(C1038-C1026)/C1026)</f>
        <v>0.0272787757817698</v>
      </c>
      <c r="F1038" s="13" t="n">
        <f aca="false">2*(C1038-C1032)/C1032</f>
        <v>0.0249180327868853</v>
      </c>
      <c r="G1038" s="13"/>
      <c r="H1038" s="14" t="n">
        <v>35065</v>
      </c>
      <c r="I1038" s="0" t="n">
        <v>0</v>
      </c>
    </row>
    <row r="1039" customFormat="false" ht="15" hidden="false" customHeight="false" outlineLevel="0" collapsed="false">
      <c r="A1039" s="0" t="n">
        <v>1996</v>
      </c>
      <c r="B1039" s="0" t="s">
        <v>14</v>
      </c>
      <c r="C1039" s="15" t="n">
        <v>154.9</v>
      </c>
      <c r="D1039" s="13" t="n">
        <f aca="false">(C1039-C1038)/C1038</f>
        <v>0.00323834196891192</v>
      </c>
      <c r="E1039" s="13" t="n">
        <f aca="false">IF((C1039-C1027)/C1027=-1," ",(C1039-C1027)/C1027)</f>
        <v>0.0265076209410205</v>
      </c>
      <c r="F1039" s="13" t="n">
        <f aca="false">2*(C1039-C1033)/C1033</f>
        <v>0.026160889470242</v>
      </c>
      <c r="G1039" s="13"/>
      <c r="H1039" s="14" t="n">
        <v>35096</v>
      </c>
      <c r="I1039" s="0" t="n">
        <v>0</v>
      </c>
    </row>
    <row r="1040" customFormat="false" ht="15" hidden="false" customHeight="false" outlineLevel="0" collapsed="false">
      <c r="A1040" s="0" t="n">
        <v>1996</v>
      </c>
      <c r="B1040" s="0" t="s">
        <v>15</v>
      </c>
      <c r="C1040" s="15" t="n">
        <v>155.7</v>
      </c>
      <c r="D1040" s="13" t="n">
        <f aca="false">(C1040-C1039)/C1039</f>
        <v>0.0051646223369915</v>
      </c>
      <c r="E1040" s="13" t="n">
        <f aca="false">IF((C1040-C1028)/C1028=-1," ",(C1040-C1028)/C1028)</f>
        <v>0.0284015852047555</v>
      </c>
      <c r="F1040" s="13" t="n">
        <f aca="false">2*(C1040-C1034)/C1034</f>
        <v>0.0326370757180157</v>
      </c>
      <c r="G1040" s="13"/>
      <c r="H1040" s="14" t="n">
        <v>35125</v>
      </c>
      <c r="I1040" s="0" t="n">
        <v>0</v>
      </c>
    </row>
    <row r="1041" customFormat="false" ht="15" hidden="false" customHeight="false" outlineLevel="0" collapsed="false">
      <c r="A1041" s="0" t="n">
        <v>1996</v>
      </c>
      <c r="B1041" s="0" t="s">
        <v>16</v>
      </c>
      <c r="C1041" s="15" t="n">
        <v>156.3</v>
      </c>
      <c r="D1041" s="13" t="n">
        <f aca="false">(C1041-C1040)/C1040</f>
        <v>0.00385356454720631</v>
      </c>
      <c r="E1041" s="13" t="n">
        <f aca="false">IF((C1041-C1029)/C1029=-1," ",(C1041-C1029)/C1029)</f>
        <v>0.0289664252797894</v>
      </c>
      <c r="F1041" s="13" t="n">
        <f aca="false">2*(C1041-C1035)/C1035</f>
        <v>0.0338321405335071</v>
      </c>
      <c r="G1041" s="13"/>
      <c r="H1041" s="14" t="n">
        <v>35156</v>
      </c>
      <c r="I1041" s="0" t="n">
        <v>0</v>
      </c>
    </row>
    <row r="1042" customFormat="false" ht="15" hidden="false" customHeight="false" outlineLevel="0" collapsed="false">
      <c r="A1042" s="0" t="n">
        <v>1996</v>
      </c>
      <c r="B1042" s="0" t="s">
        <v>17</v>
      </c>
      <c r="C1042" s="15" t="n">
        <v>156.6</v>
      </c>
      <c r="D1042" s="13" t="n">
        <f aca="false">(C1042-C1041)/C1041</f>
        <v>0.001919385796545</v>
      </c>
      <c r="E1042" s="13" t="n">
        <f aca="false">IF((C1042-C1030)/C1030=-1," ",(C1042-C1030)/C1030)</f>
        <v>0.0289093298291722</v>
      </c>
      <c r="F1042" s="13" t="n">
        <f aca="false">2*(C1042-C1036)/C1036</f>
        <v>0.0390625</v>
      </c>
      <c r="G1042" s="13"/>
      <c r="H1042" s="14" t="n">
        <v>35186</v>
      </c>
      <c r="I1042" s="0" t="n">
        <v>0</v>
      </c>
    </row>
    <row r="1043" customFormat="false" ht="15" hidden="false" customHeight="false" outlineLevel="0" collapsed="false">
      <c r="A1043" s="0" t="n">
        <v>1996</v>
      </c>
      <c r="B1043" s="0" t="s">
        <v>18</v>
      </c>
      <c r="C1043" s="15" t="n">
        <v>156.7</v>
      </c>
      <c r="D1043" s="13" t="n">
        <f aca="false">(C1043-C1042)/C1042</f>
        <v>0.000638569604086809</v>
      </c>
      <c r="E1043" s="13" t="n">
        <f aca="false">IF((C1043-C1031)/C1031=-1," ",(C1043-C1031)/C1031)</f>
        <v>0.0275409836065573</v>
      </c>
      <c r="F1043" s="13" t="n">
        <f aca="false">2*(C1043-C1037)/C1037</f>
        <v>0.0416938110749184</v>
      </c>
      <c r="G1043" s="13"/>
      <c r="H1043" s="14" t="n">
        <v>35217</v>
      </c>
      <c r="I1043" s="0" t="n">
        <v>0</v>
      </c>
    </row>
    <row r="1044" customFormat="false" ht="15" hidden="false" customHeight="false" outlineLevel="0" collapsed="false">
      <c r="A1044" s="0" t="n">
        <v>1996</v>
      </c>
      <c r="B1044" s="0" t="s">
        <v>19</v>
      </c>
      <c r="C1044" s="15" t="n">
        <v>157</v>
      </c>
      <c r="D1044" s="13" t="n">
        <f aca="false">(C1044-C1043)/C1043</f>
        <v>0.00191448627951507</v>
      </c>
      <c r="E1044" s="13" t="n">
        <f aca="false">IF((C1044-C1032)/C1032=-1," ",(C1044-C1032)/C1032)</f>
        <v>0.0295081967213115</v>
      </c>
      <c r="F1044" s="13" t="n">
        <f aca="false">2*(C1044-C1038)/C1038</f>
        <v>0.0336787564766839</v>
      </c>
      <c r="G1044" s="13"/>
      <c r="H1044" s="14" t="n">
        <v>35247</v>
      </c>
      <c r="I1044" s="0" t="n">
        <v>0</v>
      </c>
    </row>
    <row r="1045" customFormat="false" ht="15" hidden="false" customHeight="false" outlineLevel="0" collapsed="false">
      <c r="A1045" s="0" t="n">
        <v>1996</v>
      </c>
      <c r="B1045" s="0" t="s">
        <v>20</v>
      </c>
      <c r="C1045" s="15" t="n">
        <v>157.3</v>
      </c>
      <c r="D1045" s="13" t="n">
        <f aca="false">(C1045-C1044)/C1044</f>
        <v>0.00191082802547778</v>
      </c>
      <c r="E1045" s="13" t="n">
        <f aca="false">IF((C1045-C1033)/C1033=-1," ",(C1045-C1033)/C1033)</f>
        <v>0.0287769784172662</v>
      </c>
      <c r="F1045" s="13" t="n">
        <f aca="false">2*(C1045-C1039)/C1039</f>
        <v>0.0309877340219497</v>
      </c>
      <c r="G1045" s="13"/>
      <c r="H1045" s="14" t="n">
        <v>35278</v>
      </c>
      <c r="I1045" s="0" t="n">
        <v>0</v>
      </c>
    </row>
    <row r="1046" customFormat="false" ht="15" hidden="false" customHeight="false" outlineLevel="0" collapsed="false">
      <c r="A1046" s="0" t="n">
        <v>1996</v>
      </c>
      <c r="B1046" s="0" t="s">
        <v>21</v>
      </c>
      <c r="C1046" s="15" t="n">
        <v>157.8</v>
      </c>
      <c r="D1046" s="13" t="n">
        <f aca="false">(C1046-C1045)/C1045</f>
        <v>0.00317863954227591</v>
      </c>
      <c r="E1046" s="13" t="n">
        <f aca="false">IF((C1046-C1034)/C1034=-1," ",(C1046-C1034)/C1034)</f>
        <v>0.0300261096605746</v>
      </c>
      <c r="F1046" s="13" t="n">
        <f aca="false">2*(C1046-C1040)/C1040</f>
        <v>0.0269749518304435</v>
      </c>
      <c r="G1046" s="13"/>
      <c r="H1046" s="14" t="n">
        <v>35309</v>
      </c>
      <c r="I1046" s="0" t="n">
        <v>0</v>
      </c>
    </row>
    <row r="1047" customFormat="false" ht="15" hidden="false" customHeight="false" outlineLevel="0" collapsed="false">
      <c r="A1047" s="0" t="n">
        <v>1996</v>
      </c>
      <c r="B1047" s="0" t="s">
        <v>22</v>
      </c>
      <c r="C1047" s="15" t="n">
        <v>158.3</v>
      </c>
      <c r="D1047" s="13" t="n">
        <f aca="false">(C1047-C1046)/C1046</f>
        <v>0.00316856780735108</v>
      </c>
      <c r="E1047" s="13" t="n">
        <f aca="false">IF((C1047-C1035)/C1035=-1," ",(C1047-C1035)/C1035)</f>
        <v>0.02992843201041</v>
      </c>
      <c r="F1047" s="13" t="n">
        <f aca="false">2*(C1047-C1041)/C1041</f>
        <v>0.0255918106206014</v>
      </c>
      <c r="G1047" s="13"/>
      <c r="H1047" s="14" t="n">
        <v>35339</v>
      </c>
      <c r="I1047" s="0" t="n">
        <v>0</v>
      </c>
    </row>
    <row r="1048" customFormat="false" ht="15" hidden="false" customHeight="false" outlineLevel="0" collapsed="false">
      <c r="A1048" s="0" t="n">
        <v>1996</v>
      </c>
      <c r="B1048" s="0" t="s">
        <v>23</v>
      </c>
      <c r="C1048" s="15" t="n">
        <v>158.6</v>
      </c>
      <c r="D1048" s="13" t="n">
        <f aca="false">(C1048-C1047)/C1047</f>
        <v>0.00189513581806685</v>
      </c>
      <c r="E1048" s="13" t="n">
        <f aca="false">IF((C1048-C1036)/C1036=-1," ",(C1048-C1036)/C1036)</f>
        <v>0.0325520833333333</v>
      </c>
      <c r="F1048" s="13" t="n">
        <f aca="false">2*(C1048-C1042)/C1042</f>
        <v>0.0255427841634738</v>
      </c>
      <c r="G1048" s="13"/>
      <c r="H1048" s="14" t="n">
        <v>35370</v>
      </c>
      <c r="I1048" s="0" t="n">
        <v>0</v>
      </c>
    </row>
    <row r="1049" customFormat="false" ht="15" hidden="false" customHeight="false" outlineLevel="0" collapsed="false">
      <c r="A1049" s="0" t="n">
        <v>1996</v>
      </c>
      <c r="B1049" s="0" t="s">
        <v>24</v>
      </c>
      <c r="C1049" s="15" t="n">
        <v>158.6</v>
      </c>
      <c r="D1049" s="13" t="n">
        <f aca="false">(C1049-C1048)/C1048</f>
        <v>0</v>
      </c>
      <c r="E1049" s="13" t="n">
        <f aca="false">IF((C1049-C1037)/C1037=-1," ",(C1049-C1037)/C1037)</f>
        <v>0.0332247557003257</v>
      </c>
      <c r="F1049" s="13" t="n">
        <f aca="false">2*(C1049-C1043)/C1043</f>
        <v>0.0242501595405234</v>
      </c>
      <c r="G1049" s="13"/>
      <c r="H1049" s="14" t="n">
        <v>35400</v>
      </c>
      <c r="I1049" s="0" t="n">
        <v>0</v>
      </c>
    </row>
    <row r="1050" customFormat="false" ht="15" hidden="false" customHeight="false" outlineLevel="0" collapsed="false">
      <c r="A1050" s="0" t="n">
        <v>1997</v>
      </c>
      <c r="B1050" s="0" t="s">
        <v>13</v>
      </c>
      <c r="C1050" s="15" t="n">
        <v>159.3</v>
      </c>
      <c r="D1050" s="13" t="n">
        <f aca="false">(C1050-C1049)/C1049</f>
        <v>0.00441361916771764</v>
      </c>
      <c r="E1050" s="13" t="n">
        <f aca="false">IF((C1050-C1038)/C1038=-1," ",(C1050-C1038)/C1038)</f>
        <v>0.0317357512953368</v>
      </c>
      <c r="F1050" s="13" t="n">
        <f aca="false">2*(C1050-C1044)/C1044</f>
        <v>0.029299363057325</v>
      </c>
      <c r="G1050" s="13"/>
      <c r="H1050" s="14" t="n">
        <v>35431</v>
      </c>
      <c r="I1050" s="0" t="n">
        <v>0</v>
      </c>
    </row>
    <row r="1051" customFormat="false" ht="15" hidden="false" customHeight="false" outlineLevel="0" collapsed="false">
      <c r="A1051" s="0" t="n">
        <v>1997</v>
      </c>
      <c r="B1051" s="0" t="s">
        <v>14</v>
      </c>
      <c r="C1051" s="15" t="n">
        <v>159.6</v>
      </c>
      <c r="D1051" s="13" t="n">
        <f aca="false">(C1051-C1050)/C1050</f>
        <v>0.00188323917137466</v>
      </c>
      <c r="E1051" s="13" t="n">
        <f aca="false">IF((C1051-C1039)/C1039=-1," ",(C1051-C1039)/C1039)</f>
        <v>0.0303421562298256</v>
      </c>
      <c r="F1051" s="13" t="n">
        <f aca="false">2*(C1051-C1045)/C1045</f>
        <v>0.0292434837889381</v>
      </c>
      <c r="G1051" s="13"/>
      <c r="H1051" s="14" t="n">
        <v>35462</v>
      </c>
      <c r="I1051" s="0" t="n">
        <v>0</v>
      </c>
    </row>
    <row r="1052" customFormat="false" ht="15" hidden="false" customHeight="false" outlineLevel="0" collapsed="false">
      <c r="A1052" s="0" t="n">
        <v>1997</v>
      </c>
      <c r="B1052" s="0" t="s">
        <v>15</v>
      </c>
      <c r="C1052" s="15" t="n">
        <v>160</v>
      </c>
      <c r="D1052" s="13" t="n">
        <f aca="false">(C1052-C1051)/C1051</f>
        <v>0.00250626566416044</v>
      </c>
      <c r="E1052" s="13" t="n">
        <f aca="false">IF((C1052-C1040)/C1040=-1," ",(C1052-C1040)/C1040)</f>
        <v>0.0276172125883109</v>
      </c>
      <c r="F1052" s="13" t="n">
        <f aca="false">2*(C1052-C1046)/C1046</f>
        <v>0.0278833967046893</v>
      </c>
      <c r="G1052" s="13"/>
      <c r="H1052" s="14" t="n">
        <v>35490</v>
      </c>
      <c r="I1052" s="0" t="n">
        <v>0</v>
      </c>
    </row>
    <row r="1053" customFormat="false" ht="15" hidden="false" customHeight="false" outlineLevel="0" collapsed="false">
      <c r="A1053" s="0" t="n">
        <v>1997</v>
      </c>
      <c r="B1053" s="0" t="s">
        <v>16</v>
      </c>
      <c r="C1053" s="15" t="n">
        <v>160.2</v>
      </c>
      <c r="D1053" s="13" t="n">
        <f aca="false">(C1053-C1052)/C1052</f>
        <v>0.00124999999999993</v>
      </c>
      <c r="E1053" s="13" t="n">
        <f aca="false">IF((C1053-C1041)/C1041=-1," ",(C1053-C1041)/C1041)</f>
        <v>0.0249520153550862</v>
      </c>
      <c r="F1053" s="13" t="n">
        <f aca="false">2*(C1053-C1047)/C1047</f>
        <v>0.0240050536955146</v>
      </c>
      <c r="G1053" s="13"/>
      <c r="H1053" s="14" t="n">
        <v>35521</v>
      </c>
      <c r="I1053" s="0" t="n">
        <v>0</v>
      </c>
    </row>
    <row r="1054" customFormat="false" ht="15" hidden="false" customHeight="false" outlineLevel="0" collapsed="false">
      <c r="A1054" s="0" t="n">
        <v>1997</v>
      </c>
      <c r="B1054" s="0" t="s">
        <v>17</v>
      </c>
      <c r="C1054" s="15" t="n">
        <v>160.1</v>
      </c>
      <c r="D1054" s="13" t="n">
        <f aca="false">(C1054-C1053)/C1053</f>
        <v>-0.000624219725343285</v>
      </c>
      <c r="E1054" s="13" t="n">
        <f aca="false">IF((C1054-C1042)/C1042=-1," ",(C1054-C1042)/C1042)</f>
        <v>0.0223499361430396</v>
      </c>
      <c r="F1054" s="13" t="n">
        <f aca="false">2*(C1054-C1048)/C1048</f>
        <v>0.0189155107187894</v>
      </c>
      <c r="G1054" s="13"/>
      <c r="H1054" s="14" t="n">
        <v>35551</v>
      </c>
      <c r="I1054" s="0" t="n">
        <v>0</v>
      </c>
    </row>
    <row r="1055" customFormat="false" ht="15" hidden="false" customHeight="false" outlineLevel="0" collapsed="false">
      <c r="A1055" s="0" t="n">
        <v>1997</v>
      </c>
      <c r="B1055" s="0" t="s">
        <v>18</v>
      </c>
      <c r="C1055" s="15" t="n">
        <v>160.3</v>
      </c>
      <c r="D1055" s="13" t="n">
        <f aca="false">(C1055-C1054)/C1054</f>
        <v>0.00124921923797637</v>
      </c>
      <c r="E1055" s="13" t="n">
        <f aca="false">IF((C1055-C1043)/C1043=-1," ",(C1055-C1043)/C1043)</f>
        <v>0.0229738353541801</v>
      </c>
      <c r="F1055" s="13" t="n">
        <f aca="false">2*(C1055-C1049)/C1049</f>
        <v>0.0214375788146282</v>
      </c>
      <c r="G1055" s="13"/>
      <c r="H1055" s="14" t="n">
        <v>35582</v>
      </c>
      <c r="I1055" s="0" t="n">
        <v>0</v>
      </c>
    </row>
    <row r="1056" customFormat="false" ht="15" hidden="false" customHeight="false" outlineLevel="0" collapsed="false">
      <c r="A1056" s="0" t="n">
        <v>1997</v>
      </c>
      <c r="B1056" s="0" t="s">
        <v>19</v>
      </c>
      <c r="C1056" s="15" t="n">
        <v>160.5</v>
      </c>
      <c r="D1056" s="13" t="n">
        <f aca="false">(C1056-C1055)/C1055</f>
        <v>0.00124766063630685</v>
      </c>
      <c r="E1056" s="13" t="n">
        <f aca="false">IF((C1056-C1044)/C1044=-1," ",(C1056-C1044)/C1044)</f>
        <v>0.0222929936305732</v>
      </c>
      <c r="F1056" s="13" t="n">
        <f aca="false">2*(C1056-C1050)/C1050</f>
        <v>0.015065913370998</v>
      </c>
      <c r="G1056" s="13"/>
      <c r="H1056" s="14" t="n">
        <v>35612</v>
      </c>
      <c r="I1056" s="0" t="n">
        <v>0</v>
      </c>
    </row>
    <row r="1057" customFormat="false" ht="15" hidden="false" customHeight="false" outlineLevel="0" collapsed="false">
      <c r="A1057" s="0" t="n">
        <v>1997</v>
      </c>
      <c r="B1057" s="0" t="s">
        <v>20</v>
      </c>
      <c r="C1057" s="15" t="n">
        <v>160.8</v>
      </c>
      <c r="D1057" s="13" t="n">
        <f aca="false">(C1057-C1056)/C1056</f>
        <v>0.00186915887850474</v>
      </c>
      <c r="E1057" s="13" t="n">
        <f aca="false">IF((C1057-C1045)/C1045=-1," ",(C1057-C1045)/C1045)</f>
        <v>0.0222504767959313</v>
      </c>
      <c r="F1057" s="13" t="n">
        <f aca="false">2*(C1057-C1051)/C1051</f>
        <v>0.0150375939849626</v>
      </c>
      <c r="G1057" s="13"/>
      <c r="H1057" s="14" t="n">
        <v>35643</v>
      </c>
      <c r="I1057" s="0" t="n">
        <v>0</v>
      </c>
    </row>
    <row r="1058" customFormat="false" ht="15" hidden="false" customHeight="false" outlineLevel="0" collapsed="false">
      <c r="A1058" s="0" t="n">
        <v>1997</v>
      </c>
      <c r="B1058" s="0" t="s">
        <v>21</v>
      </c>
      <c r="C1058" s="15" t="n">
        <v>161.2</v>
      </c>
      <c r="D1058" s="13" t="n">
        <f aca="false">(C1058-C1057)/C1057</f>
        <v>0.00248756218905459</v>
      </c>
      <c r="E1058" s="13" t="n">
        <f aca="false">IF((C1058-C1046)/C1046=-1," ",(C1058-C1046)/C1046)</f>
        <v>0.0215462610899872</v>
      </c>
      <c r="F1058" s="13" t="n">
        <f aca="false">2*(C1058-C1052)/C1052</f>
        <v>0.0149999999999999</v>
      </c>
      <c r="G1058" s="13"/>
      <c r="H1058" s="14" t="n">
        <v>35674</v>
      </c>
      <c r="I1058" s="0" t="n">
        <v>0</v>
      </c>
    </row>
    <row r="1059" customFormat="false" ht="15" hidden="false" customHeight="false" outlineLevel="0" collapsed="false">
      <c r="A1059" s="0" t="n">
        <v>1997</v>
      </c>
      <c r="B1059" s="0" t="s">
        <v>22</v>
      </c>
      <c r="C1059" s="15" t="n">
        <v>161.6</v>
      </c>
      <c r="D1059" s="13" t="n">
        <f aca="false">(C1059-C1058)/C1058</f>
        <v>0.00248138957816381</v>
      </c>
      <c r="E1059" s="13" t="n">
        <f aca="false">IF((C1059-C1047)/C1047=-1," ",(C1059-C1047)/C1047)</f>
        <v>0.0208464939987365</v>
      </c>
      <c r="F1059" s="13" t="n">
        <f aca="false">2*(C1059-C1053)/C1053</f>
        <v>0.0174781523096131</v>
      </c>
      <c r="G1059" s="13"/>
      <c r="H1059" s="14" t="n">
        <v>35704</v>
      </c>
      <c r="I1059" s="0" t="n">
        <v>0</v>
      </c>
    </row>
    <row r="1060" customFormat="false" ht="15" hidden="false" customHeight="false" outlineLevel="0" collapsed="false">
      <c r="A1060" s="0" t="n">
        <v>1997</v>
      </c>
      <c r="B1060" s="0" t="s">
        <v>23</v>
      </c>
      <c r="C1060" s="15" t="n">
        <v>161.5</v>
      </c>
      <c r="D1060" s="13" t="n">
        <f aca="false">(C1060-C1059)/C1059</f>
        <v>-0.000618811881188084</v>
      </c>
      <c r="E1060" s="13" t="n">
        <f aca="false">IF((C1060-C1048)/C1048=-1," ",(C1060-C1048)/C1048)</f>
        <v>0.0182849936948298</v>
      </c>
      <c r="F1060" s="13" t="n">
        <f aca="false">2*(C1060-C1054)/C1054</f>
        <v>0.0174890693316678</v>
      </c>
      <c r="G1060" s="13"/>
      <c r="H1060" s="14" t="n">
        <v>35735</v>
      </c>
      <c r="I1060" s="0" t="n">
        <v>0</v>
      </c>
    </row>
    <row r="1061" customFormat="false" ht="15" hidden="false" customHeight="false" outlineLevel="0" collapsed="false">
      <c r="A1061" s="0" t="n">
        <v>1997</v>
      </c>
      <c r="B1061" s="0" t="s">
        <v>24</v>
      </c>
      <c r="C1061" s="15" t="n">
        <v>161.3</v>
      </c>
      <c r="D1061" s="13" t="n">
        <f aca="false">(C1061-C1060)/C1060</f>
        <v>-0.00123839009287919</v>
      </c>
      <c r="E1061" s="13" t="n">
        <f aca="false">IF((C1061-C1049)/C1049=-1," ",(C1061-C1049)/C1049)</f>
        <v>0.0170239596469106</v>
      </c>
      <c r="F1061" s="13" t="n">
        <f aca="false">2*(C1061-C1055)/C1055</f>
        <v>0.0124766063630692</v>
      </c>
      <c r="G1061" s="13"/>
      <c r="H1061" s="14" t="n">
        <v>35765</v>
      </c>
      <c r="I1061" s="0" t="n">
        <v>0</v>
      </c>
    </row>
    <row r="1062" customFormat="false" ht="15" hidden="false" customHeight="false" outlineLevel="0" collapsed="false">
      <c r="A1062" s="0" t="n">
        <v>1998</v>
      </c>
      <c r="B1062" s="0" t="s">
        <v>13</v>
      </c>
      <c r="C1062" s="15" t="n">
        <v>161.6</v>
      </c>
      <c r="D1062" s="13" t="n">
        <f aca="false">(C1062-C1061)/C1061</f>
        <v>0.00185988840669549</v>
      </c>
      <c r="E1062" s="13" t="n">
        <f aca="false">IF((C1062-C1050)/C1050=-1," ",(C1062-C1050)/C1050)</f>
        <v>0.0144381669805398</v>
      </c>
      <c r="F1062" s="13" t="n">
        <f aca="false">2*(C1062-C1056)/C1056</f>
        <v>0.0137071651090342</v>
      </c>
      <c r="G1062" s="13"/>
      <c r="H1062" s="14" t="n">
        <v>35796</v>
      </c>
      <c r="I1062" s="0" t="n">
        <v>0</v>
      </c>
    </row>
    <row r="1063" customFormat="false" ht="15" hidden="false" customHeight="false" outlineLevel="0" collapsed="false">
      <c r="A1063" s="0" t="n">
        <v>1998</v>
      </c>
      <c r="B1063" s="0" t="s">
        <v>14</v>
      </c>
      <c r="C1063" s="15" t="n">
        <v>161.9</v>
      </c>
      <c r="D1063" s="13" t="n">
        <f aca="false">(C1063-C1062)/C1062</f>
        <v>0.00185643564356443</v>
      </c>
      <c r="E1063" s="13" t="n">
        <f aca="false">IF((C1063-C1051)/C1051=-1," ",(C1063-C1051)/C1051)</f>
        <v>0.0144110275689224</v>
      </c>
      <c r="F1063" s="13" t="n">
        <f aca="false">2*(C1063-C1057)/C1057</f>
        <v>0.0136815920398009</v>
      </c>
      <c r="G1063" s="13"/>
      <c r="H1063" s="14" t="n">
        <v>35827</v>
      </c>
      <c r="I1063" s="0" t="n">
        <v>0</v>
      </c>
    </row>
    <row r="1064" customFormat="false" ht="15" hidden="false" customHeight="false" outlineLevel="0" collapsed="false">
      <c r="A1064" s="0" t="n">
        <v>1998</v>
      </c>
      <c r="B1064" s="0" t="s">
        <v>15</v>
      </c>
      <c r="C1064" s="15" t="n">
        <v>162.2</v>
      </c>
      <c r="D1064" s="13" t="n">
        <f aca="false">(C1064-C1063)/C1063</f>
        <v>0.00185299567634332</v>
      </c>
      <c r="E1064" s="13" t="n">
        <f aca="false">IF((C1064-C1052)/C1052=-1," ",(C1064-C1052)/C1052)</f>
        <v>0.0137499999999999</v>
      </c>
      <c r="F1064" s="13" t="n">
        <f aca="false">2*(C1064-C1058)/C1058</f>
        <v>0.0124069478908189</v>
      </c>
      <c r="G1064" s="13"/>
      <c r="H1064" s="14" t="n">
        <v>35855</v>
      </c>
      <c r="I1064" s="0" t="n">
        <v>0</v>
      </c>
    </row>
    <row r="1065" customFormat="false" ht="15" hidden="false" customHeight="false" outlineLevel="0" collapsed="false">
      <c r="A1065" s="0" t="n">
        <v>1998</v>
      </c>
      <c r="B1065" s="0" t="s">
        <v>16</v>
      </c>
      <c r="C1065" s="15" t="n">
        <v>162.5</v>
      </c>
      <c r="D1065" s="13" t="n">
        <f aca="false">(C1065-C1064)/C1064</f>
        <v>0.00184956843403213</v>
      </c>
      <c r="E1065" s="13" t="n">
        <f aca="false">IF((C1065-C1053)/C1053=-1," ",(C1065-C1053)/C1053)</f>
        <v>0.0143570536828965</v>
      </c>
      <c r="F1065" s="13" t="n">
        <f aca="false">2*(C1065-C1059)/C1059</f>
        <v>0.0111386138613862</v>
      </c>
      <c r="G1065" s="13"/>
      <c r="H1065" s="14" t="n">
        <v>35886</v>
      </c>
      <c r="I1065" s="0" t="n">
        <v>0</v>
      </c>
    </row>
    <row r="1066" customFormat="false" ht="15" hidden="false" customHeight="false" outlineLevel="0" collapsed="false">
      <c r="A1066" s="0" t="n">
        <v>1998</v>
      </c>
      <c r="B1066" s="0" t="s">
        <v>17</v>
      </c>
      <c r="C1066" s="15" t="n">
        <v>162.8</v>
      </c>
      <c r="D1066" s="13" t="n">
        <f aca="false">(C1066-C1065)/C1065</f>
        <v>0.00184615384615392</v>
      </c>
      <c r="E1066" s="13" t="n">
        <f aca="false">IF((C1066-C1054)/C1054=-1," ",(C1066-C1054)/C1054)</f>
        <v>0.0168644597126797</v>
      </c>
      <c r="F1066" s="13" t="n">
        <f aca="false">2*(C1066-C1060)/C1060</f>
        <v>0.0160990712074305</v>
      </c>
      <c r="G1066" s="13"/>
      <c r="H1066" s="14" t="n">
        <v>35916</v>
      </c>
      <c r="I1066" s="0" t="n">
        <v>0</v>
      </c>
    </row>
    <row r="1067" customFormat="false" ht="15" hidden="false" customHeight="false" outlineLevel="0" collapsed="false">
      <c r="A1067" s="0" t="n">
        <v>1998</v>
      </c>
      <c r="B1067" s="0" t="s">
        <v>18</v>
      </c>
      <c r="C1067" s="15" t="n">
        <v>163</v>
      </c>
      <c r="D1067" s="13" t="n">
        <f aca="false">(C1067-C1066)/C1066</f>
        <v>0.00122850122850116</v>
      </c>
      <c r="E1067" s="13" t="n">
        <f aca="false">IF((C1067-C1055)/C1055=-1," ",(C1067-C1055)/C1055)</f>
        <v>0.0168434185901434</v>
      </c>
      <c r="F1067" s="13" t="n">
        <f aca="false">2*(C1067-C1061)/C1061</f>
        <v>0.0210787352758833</v>
      </c>
      <c r="G1067" s="13"/>
      <c r="H1067" s="14" t="n">
        <v>35947</v>
      </c>
      <c r="I1067" s="0" t="n">
        <v>0</v>
      </c>
    </row>
    <row r="1068" customFormat="false" ht="15" hidden="false" customHeight="false" outlineLevel="0" collapsed="false">
      <c r="A1068" s="0" t="n">
        <v>1998</v>
      </c>
      <c r="B1068" s="0" t="s">
        <v>19</v>
      </c>
      <c r="C1068" s="15" t="n">
        <v>163.2</v>
      </c>
      <c r="D1068" s="13" t="n">
        <f aca="false">(C1068-C1067)/C1067</f>
        <v>0.00122699386503061</v>
      </c>
      <c r="E1068" s="13" t="n">
        <f aca="false">IF((C1068-C1056)/C1056=-1," ",(C1068-C1056)/C1056)</f>
        <v>0.016822429906542</v>
      </c>
      <c r="F1068" s="13" t="n">
        <f aca="false">2*(C1068-C1062)/C1062</f>
        <v>0.0198019801980197</v>
      </c>
      <c r="G1068" s="13"/>
      <c r="H1068" s="14" t="n">
        <v>35977</v>
      </c>
      <c r="I1068" s="0" t="n">
        <v>0</v>
      </c>
    </row>
    <row r="1069" customFormat="false" ht="15" hidden="false" customHeight="false" outlineLevel="0" collapsed="false">
      <c r="A1069" s="0" t="n">
        <v>1998</v>
      </c>
      <c r="B1069" s="0" t="s">
        <v>20</v>
      </c>
      <c r="C1069" s="15" t="n">
        <v>163.4</v>
      </c>
      <c r="D1069" s="13" t="n">
        <f aca="false">(C1069-C1068)/C1068</f>
        <v>0.00122549019607854</v>
      </c>
      <c r="E1069" s="13" t="n">
        <f aca="false">IF((C1069-C1057)/C1057=-1," ",(C1069-C1057)/C1057)</f>
        <v>0.0161691542288557</v>
      </c>
      <c r="F1069" s="13" t="n">
        <f aca="false">2*(C1069-C1063)/C1063</f>
        <v>0.0185299567634342</v>
      </c>
      <c r="G1069" s="13"/>
      <c r="H1069" s="14" t="n">
        <v>36008</v>
      </c>
      <c r="I1069" s="0" t="n">
        <v>0</v>
      </c>
    </row>
    <row r="1070" customFormat="false" ht="15" hidden="false" customHeight="false" outlineLevel="0" collapsed="false">
      <c r="A1070" s="0" t="n">
        <v>1998</v>
      </c>
      <c r="B1070" s="0" t="s">
        <v>21</v>
      </c>
      <c r="C1070" s="15" t="n">
        <v>163.6</v>
      </c>
      <c r="D1070" s="13" t="n">
        <f aca="false">(C1070-C1069)/C1069</f>
        <v>0.00122399020807827</v>
      </c>
      <c r="E1070" s="13" t="n">
        <f aca="false">IF((C1070-C1058)/C1058=-1," ",(C1070-C1058)/C1058)</f>
        <v>0.0148883374689827</v>
      </c>
      <c r="F1070" s="13" t="n">
        <f aca="false">2*(C1070-C1064)/C1064</f>
        <v>0.0172626387176326</v>
      </c>
      <c r="G1070" s="13"/>
      <c r="H1070" s="14" t="n">
        <v>36039</v>
      </c>
      <c r="I1070" s="0" t="n">
        <v>0</v>
      </c>
    </row>
    <row r="1071" customFormat="false" ht="15" hidden="false" customHeight="false" outlineLevel="0" collapsed="false">
      <c r="A1071" s="0" t="n">
        <v>1998</v>
      </c>
      <c r="B1071" s="0" t="s">
        <v>22</v>
      </c>
      <c r="C1071" s="15" t="n">
        <v>164</v>
      </c>
      <c r="D1071" s="13" t="n">
        <f aca="false">(C1071-C1070)/C1070</f>
        <v>0.00244498777506116</v>
      </c>
      <c r="E1071" s="13" t="n">
        <f aca="false">IF((C1071-C1059)/C1059=-1," ",(C1071-C1059)/C1059)</f>
        <v>0.0148514851485149</v>
      </c>
      <c r="F1071" s="13" t="n">
        <f aca="false">2*(C1071-C1065)/C1065</f>
        <v>0.0184615384615385</v>
      </c>
      <c r="G1071" s="13"/>
      <c r="H1071" s="14" t="n">
        <v>36069</v>
      </c>
      <c r="I1071" s="0" t="n">
        <v>0</v>
      </c>
    </row>
    <row r="1072" customFormat="false" ht="15" hidden="false" customHeight="false" outlineLevel="0" collapsed="false">
      <c r="A1072" s="0" t="n">
        <v>1998</v>
      </c>
      <c r="B1072" s="0" t="s">
        <v>23</v>
      </c>
      <c r="C1072" s="15" t="n">
        <v>164</v>
      </c>
      <c r="D1072" s="13" t="n">
        <f aca="false">(C1072-C1071)/C1071</f>
        <v>0</v>
      </c>
      <c r="E1072" s="13" t="n">
        <f aca="false">IF((C1072-C1060)/C1060=-1," ",(C1072-C1060)/C1060)</f>
        <v>0.0154798761609907</v>
      </c>
      <c r="F1072" s="13" t="n">
        <f aca="false">2*(C1072-C1066)/C1066</f>
        <v>0.0147420147420146</v>
      </c>
      <c r="G1072" s="13"/>
      <c r="H1072" s="14" t="n">
        <v>36100</v>
      </c>
      <c r="I1072" s="0" t="n">
        <v>0</v>
      </c>
    </row>
    <row r="1073" customFormat="false" ht="15" hidden="false" customHeight="false" outlineLevel="0" collapsed="false">
      <c r="A1073" s="0" t="n">
        <v>1998</v>
      </c>
      <c r="B1073" s="0" t="s">
        <v>24</v>
      </c>
      <c r="C1073" s="15" t="n">
        <v>163.9</v>
      </c>
      <c r="D1073" s="13" t="n">
        <f aca="false">(C1073-C1072)/C1072</f>
        <v>-0.000609756097560941</v>
      </c>
      <c r="E1073" s="13" t="n">
        <f aca="false">IF((C1073-C1061)/C1061=-1," ",(C1073-C1061)/C1061)</f>
        <v>0.0161190328580285</v>
      </c>
      <c r="F1073" s="13" t="n">
        <f aca="false">2*(C1073-C1067)/C1067</f>
        <v>0.0110429447852761</v>
      </c>
      <c r="G1073" s="13"/>
      <c r="H1073" s="14" t="n">
        <v>36130</v>
      </c>
      <c r="I1073" s="0" t="n">
        <v>0</v>
      </c>
    </row>
    <row r="1074" customFormat="false" ht="15" hidden="false" customHeight="false" outlineLevel="0" collapsed="false">
      <c r="A1074" s="0" t="n">
        <v>1999</v>
      </c>
      <c r="B1074" s="0" t="s">
        <v>13</v>
      </c>
      <c r="C1074" s="15" t="n">
        <v>164.3</v>
      </c>
      <c r="D1074" s="13" t="n">
        <f aca="false">(C1074-C1073)/C1073</f>
        <v>0.00244051250762664</v>
      </c>
      <c r="E1074" s="13" t="n">
        <f aca="false">IF((C1074-C1062)/C1062=-1," ",(C1074-C1062)/C1062)</f>
        <v>0.0167079207920793</v>
      </c>
      <c r="F1074" s="13" t="n">
        <f aca="false">2*(C1074-C1068)/C1068</f>
        <v>0.013480392156863</v>
      </c>
      <c r="G1074" s="13"/>
      <c r="H1074" s="14" t="n">
        <v>36161</v>
      </c>
      <c r="I1074" s="0" t="n">
        <v>0</v>
      </c>
    </row>
    <row r="1075" customFormat="false" ht="15" hidden="false" customHeight="false" outlineLevel="0" collapsed="false">
      <c r="A1075" s="0" t="n">
        <v>1999</v>
      </c>
      <c r="B1075" s="0" t="s">
        <v>14</v>
      </c>
      <c r="C1075" s="15" t="n">
        <v>164.5</v>
      </c>
      <c r="D1075" s="13" t="n">
        <f aca="false">(C1075-C1074)/C1074</f>
        <v>0.00121728545343876</v>
      </c>
      <c r="E1075" s="13" t="n">
        <f aca="false">IF((C1075-C1063)/C1063=-1," ",(C1075-C1063)/C1063)</f>
        <v>0.016059295861643</v>
      </c>
      <c r="F1075" s="13" t="n">
        <f aca="false">2*(C1075-C1069)/C1069</f>
        <v>0.0134638922888616</v>
      </c>
      <c r="G1075" s="13"/>
      <c r="H1075" s="14" t="n">
        <v>36192</v>
      </c>
      <c r="I1075" s="0" t="n">
        <v>0</v>
      </c>
    </row>
    <row r="1076" customFormat="false" ht="15" hidden="false" customHeight="false" outlineLevel="0" collapsed="false">
      <c r="A1076" s="0" t="n">
        <v>1999</v>
      </c>
      <c r="B1076" s="0" t="s">
        <v>15</v>
      </c>
      <c r="C1076" s="15" t="n">
        <v>165</v>
      </c>
      <c r="D1076" s="13" t="n">
        <f aca="false">(C1076-C1075)/C1075</f>
        <v>0.00303951367781155</v>
      </c>
      <c r="E1076" s="13" t="n">
        <f aca="false">IF((C1076-C1064)/C1064=-1," ",(C1076-C1064)/C1064)</f>
        <v>0.0172626387176326</v>
      </c>
      <c r="F1076" s="13" t="n">
        <f aca="false">2*(C1076-C1070)/C1070</f>
        <v>0.0171149144254279</v>
      </c>
      <c r="G1076" s="13"/>
      <c r="H1076" s="14" t="n">
        <v>36220</v>
      </c>
      <c r="I1076" s="0" t="n">
        <v>0</v>
      </c>
    </row>
    <row r="1077" customFormat="false" ht="15" hidden="false" customHeight="false" outlineLevel="0" collapsed="false">
      <c r="A1077" s="0" t="n">
        <v>1999</v>
      </c>
      <c r="B1077" s="0" t="s">
        <v>16</v>
      </c>
      <c r="C1077" s="15" t="n">
        <v>166.2</v>
      </c>
      <c r="D1077" s="13" t="n">
        <f aca="false">(C1077-C1076)/C1076</f>
        <v>0.0072727272727272</v>
      </c>
      <c r="E1077" s="13" t="n">
        <f aca="false">IF((C1077-C1065)/C1065=-1," ",(C1077-C1065)/C1065)</f>
        <v>0.0227692307692307</v>
      </c>
      <c r="F1077" s="13" t="n">
        <f aca="false">2*(C1077-C1071)/C1071</f>
        <v>0.0268292682926828</v>
      </c>
      <c r="G1077" s="13"/>
      <c r="H1077" s="14" t="n">
        <v>36251</v>
      </c>
      <c r="I1077" s="0" t="n">
        <v>0</v>
      </c>
    </row>
    <row r="1078" customFormat="false" ht="15" hidden="false" customHeight="false" outlineLevel="0" collapsed="false">
      <c r="A1078" s="0" t="n">
        <v>1999</v>
      </c>
      <c r="B1078" s="0" t="s">
        <v>17</v>
      </c>
      <c r="C1078" s="15" t="n">
        <v>166.2</v>
      </c>
      <c r="D1078" s="13" t="n">
        <f aca="false">(C1078-C1077)/C1077</f>
        <v>0</v>
      </c>
      <c r="E1078" s="13" t="n">
        <f aca="false">IF((C1078-C1066)/C1066=-1," ",(C1078-C1066)/C1066)</f>
        <v>0.0208845208845207</v>
      </c>
      <c r="F1078" s="13" t="n">
        <f aca="false">2*(C1078-C1072)/C1072</f>
        <v>0.0268292682926828</v>
      </c>
      <c r="G1078" s="13"/>
      <c r="H1078" s="14" t="n">
        <v>36281</v>
      </c>
      <c r="I1078" s="0" t="n">
        <v>0</v>
      </c>
    </row>
    <row r="1079" customFormat="false" ht="15" hidden="false" customHeight="false" outlineLevel="0" collapsed="false">
      <c r="A1079" s="0" t="n">
        <v>1999</v>
      </c>
      <c r="B1079" s="0" t="s">
        <v>18</v>
      </c>
      <c r="C1079" s="15" t="n">
        <v>166.2</v>
      </c>
      <c r="D1079" s="13" t="n">
        <f aca="false">(C1079-C1078)/C1078</f>
        <v>0</v>
      </c>
      <c r="E1079" s="13" t="n">
        <f aca="false">IF((C1079-C1067)/C1067=-1," ",(C1079-C1067)/C1067)</f>
        <v>0.0196319018404907</v>
      </c>
      <c r="F1079" s="13" t="n">
        <f aca="false">2*(C1079-C1073)/C1073</f>
        <v>0.0280658938377057</v>
      </c>
      <c r="G1079" s="13"/>
      <c r="H1079" s="14" t="n">
        <v>36312</v>
      </c>
      <c r="I1079" s="0" t="n">
        <v>0</v>
      </c>
    </row>
    <row r="1080" customFormat="false" ht="15" hidden="false" customHeight="false" outlineLevel="0" collapsed="false">
      <c r="A1080" s="0" t="n">
        <v>1999</v>
      </c>
      <c r="B1080" s="0" t="s">
        <v>19</v>
      </c>
      <c r="C1080" s="15" t="n">
        <v>166.7</v>
      </c>
      <c r="D1080" s="13" t="n">
        <f aca="false">(C1080-C1079)/C1079</f>
        <v>0.00300842358604091</v>
      </c>
      <c r="E1080" s="13" t="n">
        <f aca="false">IF((C1080-C1068)/C1068=-1," ",(C1080-C1068)/C1068)</f>
        <v>0.0214460784313726</v>
      </c>
      <c r="F1080" s="13" t="n">
        <f aca="false">2*(C1080-C1074)/C1074</f>
        <v>0.0292148508825317</v>
      </c>
      <c r="G1080" s="13"/>
      <c r="H1080" s="14" t="n">
        <v>36342</v>
      </c>
      <c r="I1080" s="0" t="n">
        <v>0</v>
      </c>
    </row>
    <row r="1081" customFormat="false" ht="15" hidden="false" customHeight="false" outlineLevel="0" collapsed="false">
      <c r="A1081" s="0" t="n">
        <v>1999</v>
      </c>
      <c r="B1081" s="0" t="s">
        <v>20</v>
      </c>
      <c r="C1081" s="15" t="n">
        <v>167.1</v>
      </c>
      <c r="D1081" s="13" t="n">
        <f aca="false">(C1081-C1080)/C1080</f>
        <v>0.00239952009598084</v>
      </c>
      <c r="E1081" s="13" t="n">
        <f aca="false">IF((C1081-C1069)/C1069=-1," ",(C1081-C1069)/C1069)</f>
        <v>0.0226438188494491</v>
      </c>
      <c r="F1081" s="13" t="n">
        <f aca="false">2*(C1081-C1075)/C1075</f>
        <v>0.0316109422492401</v>
      </c>
      <c r="G1081" s="13"/>
      <c r="H1081" s="14" t="n">
        <v>36373</v>
      </c>
      <c r="I1081" s="0" t="n">
        <v>0</v>
      </c>
    </row>
    <row r="1082" customFormat="false" ht="15" hidden="false" customHeight="false" outlineLevel="0" collapsed="false">
      <c r="A1082" s="0" t="n">
        <v>1999</v>
      </c>
      <c r="B1082" s="0" t="s">
        <v>21</v>
      </c>
      <c r="C1082" s="15" t="n">
        <v>167.9</v>
      </c>
      <c r="D1082" s="13" t="n">
        <f aca="false">(C1082-C1081)/C1081</f>
        <v>0.00478755236385405</v>
      </c>
      <c r="E1082" s="13" t="n">
        <f aca="false">IF((C1082-C1070)/C1070=-1," ",(C1082-C1070)/C1070)</f>
        <v>0.0262836185819072</v>
      </c>
      <c r="F1082" s="13" t="n">
        <f aca="false">2*(C1082-C1076)/C1076</f>
        <v>0.0351515151515152</v>
      </c>
      <c r="G1082" s="13"/>
      <c r="H1082" s="14" t="n">
        <v>36404</v>
      </c>
      <c r="I1082" s="0" t="n">
        <v>0</v>
      </c>
    </row>
    <row r="1083" customFormat="false" ht="15" hidden="false" customHeight="false" outlineLevel="0" collapsed="false">
      <c r="A1083" s="0" t="n">
        <v>1999</v>
      </c>
      <c r="B1083" s="0" t="s">
        <v>22</v>
      </c>
      <c r="C1083" s="15" t="n">
        <v>168.2</v>
      </c>
      <c r="D1083" s="13" t="n">
        <f aca="false">(C1083-C1082)/C1082</f>
        <v>0.00178677784395463</v>
      </c>
      <c r="E1083" s="13" t="n">
        <f aca="false">IF((C1083-C1071)/C1071=-1," ",(C1083-C1071)/C1071)</f>
        <v>0.0256097560975609</v>
      </c>
      <c r="F1083" s="13" t="n">
        <f aca="false">2*(C1083-C1077)/C1077</f>
        <v>0.0240673886883273</v>
      </c>
      <c r="G1083" s="13"/>
      <c r="H1083" s="14" t="n">
        <v>36434</v>
      </c>
      <c r="I1083" s="0" t="n">
        <v>0</v>
      </c>
    </row>
    <row r="1084" customFormat="false" ht="15" hidden="false" customHeight="false" outlineLevel="0" collapsed="false">
      <c r="A1084" s="0" t="n">
        <v>1999</v>
      </c>
      <c r="B1084" s="0" t="s">
        <v>23</v>
      </c>
      <c r="C1084" s="15" t="n">
        <v>168.3</v>
      </c>
      <c r="D1084" s="13" t="n">
        <f aca="false">(C1084-C1083)/C1083</f>
        <v>0.000594530321046509</v>
      </c>
      <c r="E1084" s="13" t="n">
        <f aca="false">IF((C1084-C1072)/C1072=-1," ",(C1084-C1072)/C1072)</f>
        <v>0.026219512195122</v>
      </c>
      <c r="F1084" s="13" t="n">
        <f aca="false">2*(C1084-C1078)/C1078</f>
        <v>0.025270758122744</v>
      </c>
      <c r="G1084" s="13"/>
      <c r="H1084" s="14" t="n">
        <v>36465</v>
      </c>
      <c r="I1084" s="0" t="n">
        <v>0</v>
      </c>
    </row>
    <row r="1085" customFormat="false" ht="15" hidden="false" customHeight="false" outlineLevel="0" collapsed="false">
      <c r="A1085" s="0" t="n">
        <v>1999</v>
      </c>
      <c r="B1085" s="0" t="s">
        <v>24</v>
      </c>
      <c r="C1085" s="15" t="n">
        <v>168.3</v>
      </c>
      <c r="D1085" s="13" t="n">
        <f aca="false">(C1085-C1084)/C1084</f>
        <v>0</v>
      </c>
      <c r="E1085" s="13" t="n">
        <f aca="false">IF((C1085-C1073)/C1073=-1," ",(C1085-C1073)/C1073)</f>
        <v>0.0268456375838927</v>
      </c>
      <c r="F1085" s="13" t="n">
        <f aca="false">2*(C1085-C1079)/C1079</f>
        <v>0.025270758122744</v>
      </c>
      <c r="G1085" s="13"/>
      <c r="H1085" s="14" t="n">
        <v>36495</v>
      </c>
      <c r="I1085" s="0" t="n">
        <v>0</v>
      </c>
    </row>
    <row r="1086" customFormat="false" ht="15" hidden="false" customHeight="false" outlineLevel="0" collapsed="false">
      <c r="A1086" s="0" t="n">
        <v>2000</v>
      </c>
      <c r="B1086" s="0" t="s">
        <v>13</v>
      </c>
      <c r="C1086" s="15" t="n">
        <v>168.8</v>
      </c>
      <c r="D1086" s="13" t="n">
        <f aca="false">(C1086-C1085)/C1085</f>
        <v>0.0029708853238265</v>
      </c>
      <c r="E1086" s="13" t="n">
        <f aca="false">IF((C1086-C1074)/C1074=-1," ",(C1086-C1074)/C1074)</f>
        <v>0.0273889227023737</v>
      </c>
      <c r="F1086" s="13" t="n">
        <f aca="false">2*(C1086-C1080)/C1080</f>
        <v>0.0251949610077987</v>
      </c>
      <c r="G1086" s="13"/>
      <c r="H1086" s="14" t="n">
        <v>36526</v>
      </c>
      <c r="I1086" s="0" t="n">
        <v>0</v>
      </c>
    </row>
    <row r="1087" customFormat="false" ht="15" hidden="false" customHeight="false" outlineLevel="0" collapsed="false">
      <c r="A1087" s="0" t="n">
        <v>2000</v>
      </c>
      <c r="B1087" s="0" t="s">
        <v>14</v>
      </c>
      <c r="C1087" s="15" t="n">
        <v>169.8</v>
      </c>
      <c r="D1087" s="13" t="n">
        <f aca="false">(C1087-C1086)/C1086</f>
        <v>0.00592417061611374</v>
      </c>
      <c r="E1087" s="13" t="n">
        <f aca="false">IF((C1087-C1075)/C1075=-1," ",(C1087-C1075)/C1075)</f>
        <v>0.0322188449848025</v>
      </c>
      <c r="F1087" s="13" t="n">
        <f aca="false">2*(C1087-C1081)/C1081</f>
        <v>0.0323159784560146</v>
      </c>
      <c r="G1087" s="13"/>
      <c r="H1087" s="14" t="n">
        <v>36557</v>
      </c>
      <c r="I1087" s="0" t="n">
        <v>0</v>
      </c>
    </row>
    <row r="1088" customFormat="false" ht="15" hidden="false" customHeight="false" outlineLevel="0" collapsed="false">
      <c r="A1088" s="0" t="n">
        <v>2000</v>
      </c>
      <c r="B1088" s="0" t="s">
        <v>15</v>
      </c>
      <c r="C1088" s="15" t="n">
        <v>171.2</v>
      </c>
      <c r="D1088" s="13" t="n">
        <f aca="false">(C1088-C1087)/C1087</f>
        <v>0.00824499411071836</v>
      </c>
      <c r="E1088" s="13" t="n">
        <f aca="false">IF((C1088-C1076)/C1076=-1," ",(C1088-C1076)/C1076)</f>
        <v>0.0375757575757575</v>
      </c>
      <c r="F1088" s="13" t="n">
        <f aca="false">2*(C1088-C1082)/C1082</f>
        <v>0.039309112567004</v>
      </c>
      <c r="G1088" s="13"/>
      <c r="H1088" s="14" t="n">
        <v>36586</v>
      </c>
      <c r="I1088" s="0" t="n">
        <v>0</v>
      </c>
    </row>
    <row r="1089" customFormat="false" ht="15" hidden="false" customHeight="false" outlineLevel="0" collapsed="false">
      <c r="A1089" s="0" t="n">
        <v>2000</v>
      </c>
      <c r="B1089" s="0" t="s">
        <v>16</v>
      </c>
      <c r="C1089" s="15" t="n">
        <v>171.3</v>
      </c>
      <c r="D1089" s="13" t="n">
        <f aca="false">(C1089-C1088)/C1088</f>
        <v>0.000584112149532843</v>
      </c>
      <c r="E1089" s="13" t="n">
        <f aca="false">IF((C1089-C1077)/C1077=-1," ",(C1089-C1077)/C1077)</f>
        <v>0.0306859205776175</v>
      </c>
      <c r="F1089" s="13" t="n">
        <f aca="false">2*(C1089-C1083)/C1083</f>
        <v>0.0368608799048754</v>
      </c>
      <c r="G1089" s="13"/>
      <c r="H1089" s="14" t="n">
        <v>36617</v>
      </c>
      <c r="I1089" s="0" t="n">
        <v>0</v>
      </c>
    </row>
    <row r="1090" customFormat="false" ht="15" hidden="false" customHeight="false" outlineLevel="0" collapsed="false">
      <c r="A1090" s="0" t="n">
        <v>2000</v>
      </c>
      <c r="B1090" s="0" t="s">
        <v>17</v>
      </c>
      <c r="C1090" s="15" t="n">
        <v>171.5</v>
      </c>
      <c r="D1090" s="13" t="n">
        <f aca="false">(C1090-C1089)/C1089</f>
        <v>0.00116754232340916</v>
      </c>
      <c r="E1090" s="13" t="n">
        <f aca="false">IF((C1090-C1078)/C1078=-1," ",(C1090-C1078)/C1078)</f>
        <v>0.0318892900120338</v>
      </c>
      <c r="F1090" s="13" t="n">
        <f aca="false">2*(C1090-C1084)/C1084</f>
        <v>0.0380273321449791</v>
      </c>
      <c r="G1090" s="13"/>
      <c r="H1090" s="14" t="n">
        <v>36647</v>
      </c>
      <c r="I1090" s="0" t="n">
        <v>0</v>
      </c>
    </row>
    <row r="1091" customFormat="false" ht="15" hidden="false" customHeight="false" outlineLevel="0" collapsed="false">
      <c r="A1091" s="0" t="n">
        <v>2000</v>
      </c>
      <c r="B1091" s="0" t="s">
        <v>18</v>
      </c>
      <c r="C1091" s="15" t="n">
        <v>172.4</v>
      </c>
      <c r="D1091" s="13" t="n">
        <f aca="false">(C1091-C1090)/C1090</f>
        <v>0.00524781341107875</v>
      </c>
      <c r="E1091" s="13" t="n">
        <f aca="false">IF((C1091-C1079)/C1079=-1," ",(C1091-C1079)/C1079)</f>
        <v>0.0373044524669074</v>
      </c>
      <c r="F1091" s="13" t="n">
        <f aca="false">2*(C1091-C1085)/C1085</f>
        <v>0.0487225193107545</v>
      </c>
      <c r="G1091" s="13"/>
      <c r="H1091" s="14" t="n">
        <v>36678</v>
      </c>
      <c r="I1091" s="0" t="n">
        <v>0</v>
      </c>
    </row>
    <row r="1092" customFormat="false" ht="15" hidden="false" customHeight="false" outlineLevel="0" collapsed="false">
      <c r="A1092" s="0" t="n">
        <v>2000</v>
      </c>
      <c r="B1092" s="0" t="s">
        <v>19</v>
      </c>
      <c r="C1092" s="15" t="n">
        <v>172.8</v>
      </c>
      <c r="D1092" s="13" t="n">
        <f aca="false">(C1092-C1091)/C1091</f>
        <v>0.00232018561484922</v>
      </c>
      <c r="E1092" s="13" t="n">
        <f aca="false">IF((C1092-C1080)/C1080=-1," ",(C1092-C1080)/C1080)</f>
        <v>0.0365926814637074</v>
      </c>
      <c r="F1092" s="13" t="n">
        <f aca="false">2*(C1092-C1086)/C1086</f>
        <v>0.04739336492891</v>
      </c>
      <c r="G1092" s="13"/>
      <c r="H1092" s="14" t="n">
        <v>36708</v>
      </c>
      <c r="I1092" s="0" t="n">
        <v>0</v>
      </c>
    </row>
    <row r="1093" customFormat="false" ht="15" hidden="false" customHeight="false" outlineLevel="0" collapsed="false">
      <c r="A1093" s="0" t="n">
        <v>2000</v>
      </c>
      <c r="B1093" s="0" t="s">
        <v>20</v>
      </c>
      <c r="C1093" s="15" t="n">
        <v>172.8</v>
      </c>
      <c r="D1093" s="13" t="n">
        <f aca="false">(C1093-C1092)/C1092</f>
        <v>0</v>
      </c>
      <c r="E1093" s="13" t="n">
        <f aca="false">IF((C1093-C1081)/C1081=-1," ",(C1093-C1081)/C1081)</f>
        <v>0.0341113105924597</v>
      </c>
      <c r="F1093" s="13" t="n">
        <f aca="false">2*(C1093-C1087)/C1087</f>
        <v>0.0353356890459364</v>
      </c>
      <c r="G1093" s="13"/>
      <c r="H1093" s="14" t="n">
        <v>36739</v>
      </c>
      <c r="I1093" s="0" t="n">
        <v>0</v>
      </c>
    </row>
    <row r="1094" customFormat="false" ht="15" hidden="false" customHeight="false" outlineLevel="0" collapsed="false">
      <c r="A1094" s="0" t="n">
        <v>2000</v>
      </c>
      <c r="B1094" s="0" t="s">
        <v>21</v>
      </c>
      <c r="C1094" s="15" t="n">
        <v>173.7</v>
      </c>
      <c r="D1094" s="13" t="n">
        <f aca="false">(C1094-C1093)/C1093</f>
        <v>0.0052083333333332</v>
      </c>
      <c r="E1094" s="13" t="n">
        <f aca="false">IF((C1094-C1082)/C1082=-1," ",(C1094-C1082)/C1082)</f>
        <v>0.0345443716497914</v>
      </c>
      <c r="F1094" s="13" t="n">
        <f aca="false">2*(C1094-C1088)/C1088</f>
        <v>0.0292056074766355</v>
      </c>
      <c r="G1094" s="13"/>
      <c r="H1094" s="14" t="n">
        <v>36770</v>
      </c>
      <c r="I1094" s="0" t="n">
        <v>0</v>
      </c>
    </row>
    <row r="1095" customFormat="false" ht="15" hidden="false" customHeight="false" outlineLevel="0" collapsed="false">
      <c r="A1095" s="0" t="n">
        <v>2000</v>
      </c>
      <c r="B1095" s="0" t="s">
        <v>22</v>
      </c>
      <c r="C1095" s="15" t="n">
        <v>174</v>
      </c>
      <c r="D1095" s="13" t="n">
        <f aca="false">(C1095-C1094)/C1094</f>
        <v>0.00172711571675309</v>
      </c>
      <c r="E1095" s="13" t="n">
        <f aca="false">IF((C1095-C1083)/C1083=-1," ",(C1095-C1083)/C1083)</f>
        <v>0.0344827586206897</v>
      </c>
      <c r="F1095" s="13" t="n">
        <f aca="false">2*(C1095-C1089)/C1089</f>
        <v>0.0315236427320489</v>
      </c>
      <c r="G1095" s="13"/>
      <c r="H1095" s="14" t="n">
        <v>36800</v>
      </c>
      <c r="I1095" s="0" t="n">
        <v>0</v>
      </c>
    </row>
    <row r="1096" customFormat="false" ht="15" hidden="false" customHeight="false" outlineLevel="0" collapsed="false">
      <c r="A1096" s="0" t="n">
        <v>2000</v>
      </c>
      <c r="B1096" s="0" t="s">
        <v>23</v>
      </c>
      <c r="C1096" s="15" t="n">
        <v>174.1</v>
      </c>
      <c r="D1096" s="13" t="n">
        <f aca="false">(C1096-C1095)/C1095</f>
        <v>0.000574712643678128</v>
      </c>
      <c r="E1096" s="13" t="n">
        <f aca="false">IF((C1096-C1084)/C1084=-1," ",(C1096-C1084)/C1084)</f>
        <v>0.0344622697563873</v>
      </c>
      <c r="F1096" s="13" t="n">
        <f aca="false">2*(C1096-C1090)/C1090</f>
        <v>0.0303206997084547</v>
      </c>
      <c r="G1096" s="13"/>
      <c r="H1096" s="14" t="n">
        <v>36831</v>
      </c>
      <c r="I1096" s="0" t="n">
        <v>0</v>
      </c>
    </row>
    <row r="1097" customFormat="false" ht="15" hidden="false" customHeight="false" outlineLevel="0" collapsed="false">
      <c r="A1097" s="0" t="n">
        <v>2000</v>
      </c>
      <c r="B1097" s="0" t="s">
        <v>24</v>
      </c>
      <c r="C1097" s="15" t="n">
        <v>174</v>
      </c>
      <c r="D1097" s="13" t="n">
        <f aca="false">(C1097-C1096)/C1096</f>
        <v>-0.000574382538770789</v>
      </c>
      <c r="E1097" s="13" t="n">
        <f aca="false">IF((C1097-C1085)/C1085=-1," ",(C1097-C1085)/C1085)</f>
        <v>0.033868092691622</v>
      </c>
      <c r="F1097" s="13" t="n">
        <f aca="false">2*(C1097-C1091)/C1091</f>
        <v>0.0185614849187934</v>
      </c>
      <c r="G1097" s="13"/>
      <c r="H1097" s="14" t="n">
        <v>36861</v>
      </c>
      <c r="I1097" s="0" t="n">
        <v>0</v>
      </c>
    </row>
    <row r="1098" customFormat="false" ht="15" hidden="false" customHeight="false" outlineLevel="0" collapsed="false">
      <c r="A1098" s="0" t="n">
        <v>2001</v>
      </c>
      <c r="B1098" s="0" t="s">
        <v>13</v>
      </c>
      <c r="C1098" s="15" t="n">
        <v>175.1</v>
      </c>
      <c r="D1098" s="13" t="n">
        <f aca="false">(C1098-C1097)/C1097</f>
        <v>0.00632183908045974</v>
      </c>
      <c r="E1098" s="13" t="n">
        <f aca="false">IF((C1098-C1086)/C1086=-1," ",(C1098-C1086)/C1086)</f>
        <v>0.0373222748815165</v>
      </c>
      <c r="F1098" s="13" t="n">
        <f aca="false">2*(C1098-C1092)/C1092</f>
        <v>0.0266203703703702</v>
      </c>
      <c r="G1098" s="13"/>
      <c r="H1098" s="14" t="n">
        <v>36892</v>
      </c>
      <c r="I1098" s="0" t="n">
        <v>0</v>
      </c>
    </row>
    <row r="1099" customFormat="false" ht="15" hidden="false" customHeight="false" outlineLevel="0" collapsed="false">
      <c r="A1099" s="0" t="n">
        <v>2001</v>
      </c>
      <c r="B1099" s="0" t="s">
        <v>14</v>
      </c>
      <c r="C1099" s="15" t="n">
        <v>175.8</v>
      </c>
      <c r="D1099" s="13" t="n">
        <f aca="false">(C1099-C1098)/C1098</f>
        <v>0.0039977155910909</v>
      </c>
      <c r="E1099" s="13" t="n">
        <f aca="false">IF((C1099-C1087)/C1087=-1," ",(C1099-C1087)/C1087)</f>
        <v>0.0353356890459364</v>
      </c>
      <c r="F1099" s="13" t="n">
        <f aca="false">2*(C1099-C1093)/C1093</f>
        <v>0.0347222222222222</v>
      </c>
      <c r="G1099" s="13"/>
      <c r="H1099" s="14" t="n">
        <v>36923</v>
      </c>
      <c r="I1099" s="0" t="n">
        <v>0</v>
      </c>
    </row>
    <row r="1100" customFormat="false" ht="15" hidden="false" customHeight="false" outlineLevel="0" collapsed="false">
      <c r="A1100" s="0" t="n">
        <v>2001</v>
      </c>
      <c r="B1100" s="0" t="s">
        <v>15</v>
      </c>
      <c r="C1100" s="15" t="n">
        <v>176.2</v>
      </c>
      <c r="D1100" s="13" t="n">
        <f aca="false">(C1100-C1099)/C1099</f>
        <v>0.0022753128555175</v>
      </c>
      <c r="E1100" s="13" t="n">
        <f aca="false">IF((C1100-C1088)/C1088=-1," ",(C1100-C1088)/C1088)</f>
        <v>0.0292056074766355</v>
      </c>
      <c r="F1100" s="13" t="n">
        <f aca="false">2*(C1100-C1094)/C1094</f>
        <v>0.0287852619458837</v>
      </c>
      <c r="G1100" s="13"/>
      <c r="H1100" s="14" t="n">
        <v>36951</v>
      </c>
      <c r="I1100" s="0" t="n">
        <v>0</v>
      </c>
    </row>
    <row r="1101" customFormat="false" ht="15" hidden="false" customHeight="false" outlineLevel="0" collapsed="false">
      <c r="A1101" s="0" t="n">
        <v>2001</v>
      </c>
      <c r="B1101" s="0" t="s">
        <v>16</v>
      </c>
      <c r="C1101" s="15" t="n">
        <v>176.9</v>
      </c>
      <c r="D1101" s="13" t="n">
        <f aca="false">(C1101-C1100)/C1100</f>
        <v>0.003972758229285</v>
      </c>
      <c r="E1101" s="13" t="n">
        <f aca="false">IF((C1101-C1089)/C1089=-1," ",(C1101-C1089)/C1089)</f>
        <v>0.0326911850554582</v>
      </c>
      <c r="F1101" s="13" t="n">
        <f aca="false">2*(C1101-C1095)/C1095</f>
        <v>0.0333333333333334</v>
      </c>
      <c r="G1101" s="13"/>
      <c r="H1101" s="14" t="n">
        <v>36982</v>
      </c>
      <c r="I1101" s="0" t="n">
        <v>0</v>
      </c>
    </row>
    <row r="1102" customFormat="false" ht="15" hidden="false" customHeight="false" outlineLevel="0" collapsed="false">
      <c r="A1102" s="0" t="n">
        <v>2001</v>
      </c>
      <c r="B1102" s="0" t="s">
        <v>17</v>
      </c>
      <c r="C1102" s="15" t="n">
        <v>177.7</v>
      </c>
      <c r="D1102" s="13" t="n">
        <f aca="false">(C1102-C1101)/C1101</f>
        <v>0.00452232899943461</v>
      </c>
      <c r="E1102" s="13" t="n">
        <f aca="false">IF((C1102-C1090)/C1090=-1," ",(C1102-C1090)/C1090)</f>
        <v>0.0361516034985422</v>
      </c>
      <c r="F1102" s="13" t="n">
        <f aca="false">2*(C1102-C1096)/C1096</f>
        <v>0.0413555427914991</v>
      </c>
      <c r="G1102" s="13"/>
      <c r="H1102" s="14" t="n">
        <v>37012</v>
      </c>
      <c r="I1102" s="0" t="n">
        <v>0</v>
      </c>
    </row>
    <row r="1103" customFormat="false" ht="15" hidden="false" customHeight="false" outlineLevel="0" collapsed="false">
      <c r="A1103" s="0" t="n">
        <v>2001</v>
      </c>
      <c r="B1103" s="0" t="s">
        <v>18</v>
      </c>
      <c r="C1103" s="15" t="n">
        <v>178</v>
      </c>
      <c r="D1103" s="13" t="n">
        <f aca="false">(C1103-C1102)/C1102</f>
        <v>0.00168823860438948</v>
      </c>
      <c r="E1103" s="13" t="n">
        <f aca="false">IF((C1103-C1091)/C1091=-1," ",(C1103-C1091)/C1091)</f>
        <v>0.0324825986078886</v>
      </c>
      <c r="F1103" s="13" t="n">
        <f aca="false">2*(C1103-C1097)/C1097</f>
        <v>0.0459770114942529</v>
      </c>
      <c r="G1103" s="13"/>
      <c r="H1103" s="14" t="n">
        <v>37043</v>
      </c>
      <c r="I1103" s="0" t="n">
        <v>0</v>
      </c>
    </row>
    <row r="1104" customFormat="false" ht="15" hidden="false" customHeight="false" outlineLevel="0" collapsed="false">
      <c r="A1104" s="0" t="n">
        <v>2001</v>
      </c>
      <c r="B1104" s="0" t="s">
        <v>19</v>
      </c>
      <c r="C1104" s="15" t="n">
        <v>177.5</v>
      </c>
      <c r="D1104" s="13" t="n">
        <f aca="false">(C1104-C1103)/C1103</f>
        <v>-0.00280898876404494</v>
      </c>
      <c r="E1104" s="13" t="n">
        <f aca="false">IF((C1104-C1092)/C1092=-1," ",(C1104-C1092)/C1092)</f>
        <v>0.027199074074074</v>
      </c>
      <c r="F1104" s="13" t="n">
        <f aca="false">2*(C1104-C1098)/C1098</f>
        <v>0.027412906910337</v>
      </c>
      <c r="G1104" s="13"/>
      <c r="H1104" s="14" t="n">
        <v>37073</v>
      </c>
      <c r="I1104" s="0" t="n">
        <v>0</v>
      </c>
    </row>
    <row r="1105" customFormat="false" ht="15" hidden="false" customHeight="false" outlineLevel="0" collapsed="false">
      <c r="A1105" s="0" t="n">
        <v>2001</v>
      </c>
      <c r="B1105" s="0" t="s">
        <v>20</v>
      </c>
      <c r="C1105" s="15" t="n">
        <v>177.5</v>
      </c>
      <c r="D1105" s="13" t="n">
        <f aca="false">(C1105-C1104)/C1104</f>
        <v>0</v>
      </c>
      <c r="E1105" s="13" t="n">
        <f aca="false">IF((C1105-C1093)/C1093=-1," ",(C1105-C1093)/C1093)</f>
        <v>0.027199074074074</v>
      </c>
      <c r="F1105" s="13" t="n">
        <f aca="false">2*(C1105-C1099)/C1099</f>
        <v>0.0193401592718998</v>
      </c>
      <c r="G1105" s="13"/>
      <c r="H1105" s="14" t="n">
        <v>37104</v>
      </c>
      <c r="I1105" s="0" t="n">
        <v>0</v>
      </c>
    </row>
    <row r="1106" customFormat="false" ht="15" hidden="false" customHeight="false" outlineLevel="0" collapsed="false">
      <c r="A1106" s="0" t="n">
        <v>2001</v>
      </c>
      <c r="B1106" s="0" t="s">
        <v>21</v>
      </c>
      <c r="C1106" s="15" t="n">
        <v>178.3</v>
      </c>
      <c r="D1106" s="13" t="n">
        <f aca="false">(C1106-C1105)/C1105</f>
        <v>0.00450704225352119</v>
      </c>
      <c r="E1106" s="13" t="n">
        <f aca="false">IF((C1106-C1094)/C1094=-1," ",(C1106-C1094)/C1094)</f>
        <v>0.0264824409902131</v>
      </c>
      <c r="F1106" s="13" t="n">
        <f aca="false">2*(C1106-C1100)/C1100</f>
        <v>0.0238365493757097</v>
      </c>
      <c r="G1106" s="13"/>
      <c r="H1106" s="14" t="n">
        <v>37135</v>
      </c>
      <c r="I1106" s="0" t="n">
        <v>0</v>
      </c>
    </row>
    <row r="1107" customFormat="false" ht="15" hidden="false" customHeight="false" outlineLevel="0" collapsed="false">
      <c r="A1107" s="0" t="n">
        <v>2001</v>
      </c>
      <c r="B1107" s="0" t="s">
        <v>22</v>
      </c>
      <c r="C1107" s="15" t="n">
        <v>177.7</v>
      </c>
      <c r="D1107" s="13" t="n">
        <f aca="false">(C1107-C1106)/C1106</f>
        <v>-0.00336511497476177</v>
      </c>
      <c r="E1107" s="13" t="n">
        <f aca="false">IF((C1107-C1095)/C1095=-1," ",(C1107-C1095)/C1095)</f>
        <v>0.0212643678160919</v>
      </c>
      <c r="F1107" s="13" t="n">
        <f aca="false">2*(C1107-C1101)/C1101</f>
        <v>0.00904465799886923</v>
      </c>
      <c r="G1107" s="13"/>
      <c r="H1107" s="14" t="n">
        <v>37165</v>
      </c>
      <c r="I1107" s="0" t="n">
        <v>0</v>
      </c>
    </row>
    <row r="1108" customFormat="false" ht="15" hidden="false" customHeight="false" outlineLevel="0" collapsed="false">
      <c r="A1108" s="0" t="n">
        <v>2001</v>
      </c>
      <c r="B1108" s="0" t="s">
        <v>23</v>
      </c>
      <c r="C1108" s="15" t="n">
        <v>177.4</v>
      </c>
      <c r="D1108" s="13" t="n">
        <f aca="false">(C1108-C1107)/C1107</f>
        <v>-0.00168823860438932</v>
      </c>
      <c r="E1108" s="13" t="n">
        <f aca="false">IF((C1108-C1096)/C1096=-1," ",(C1108-C1096)/C1096)</f>
        <v>0.0189546237794372</v>
      </c>
      <c r="F1108" s="13" t="n">
        <f aca="false">2*(C1108-C1102)/C1102</f>
        <v>-0.00337647720877865</v>
      </c>
      <c r="G1108" s="13"/>
      <c r="H1108" s="14" t="n">
        <v>37196</v>
      </c>
      <c r="I1108" s="0" t="n">
        <v>0</v>
      </c>
    </row>
    <row r="1109" customFormat="false" ht="15" hidden="false" customHeight="false" outlineLevel="0" collapsed="false">
      <c r="A1109" s="0" t="n">
        <v>2001</v>
      </c>
      <c r="B1109" s="0" t="s">
        <v>24</v>
      </c>
      <c r="C1109" s="15" t="n">
        <v>176.7</v>
      </c>
      <c r="D1109" s="13" t="n">
        <f aca="false">(C1109-C1108)/C1108</f>
        <v>-0.00394588500563708</v>
      </c>
      <c r="E1109" s="13" t="n">
        <f aca="false">IF((C1109-C1097)/C1097=-1," ",(C1109-C1097)/C1097)</f>
        <v>0.0155172413793103</v>
      </c>
      <c r="F1109" s="13" t="n">
        <f aca="false">2*(C1109-C1103)/C1103</f>
        <v>-0.0146067415730338</v>
      </c>
      <c r="G1109" s="13"/>
      <c r="H1109" s="14" t="n">
        <v>37226</v>
      </c>
      <c r="I1109" s="0" t="n">
        <v>0</v>
      </c>
    </row>
    <row r="1110" customFormat="false" ht="15" hidden="false" customHeight="false" outlineLevel="0" collapsed="false">
      <c r="A1110" s="0" t="n">
        <v>2002</v>
      </c>
      <c r="B1110" s="0" t="s">
        <v>13</v>
      </c>
      <c r="C1110" s="15" t="n">
        <v>177.1</v>
      </c>
      <c r="D1110" s="13" t="n">
        <f aca="false">(C1110-C1109)/C1109</f>
        <v>0.0022637238256933</v>
      </c>
      <c r="E1110" s="13" t="n">
        <f aca="false">IF((C1110-C1098)/C1098=-1," ",(C1110-C1098)/C1098)</f>
        <v>0.0114220445459737</v>
      </c>
      <c r="F1110" s="13" t="n">
        <f aca="false">2*(C1110-C1104)/C1104</f>
        <v>-0.00450704225352119</v>
      </c>
      <c r="H1110" s="14" t="n">
        <v>37257</v>
      </c>
      <c r="I1110" s="0" t="n">
        <v>0</v>
      </c>
    </row>
    <row r="1111" customFormat="false" ht="15" hidden="false" customHeight="false" outlineLevel="0" collapsed="false">
      <c r="A1111" s="0" t="n">
        <v>2002</v>
      </c>
      <c r="B1111" s="0" t="s">
        <v>14</v>
      </c>
      <c r="C1111" s="15" t="n">
        <v>177.8</v>
      </c>
      <c r="D1111" s="13" t="n">
        <f aca="false">(C1111-C1110)/C1110</f>
        <v>0.00395256916996057</v>
      </c>
      <c r="E1111" s="13" t="n">
        <f aca="false">IF((C1111-C1099)/C1099=-1," ",(C1111-C1099)/C1099)</f>
        <v>0.0113765642775882</v>
      </c>
      <c r="F1111" s="13" t="n">
        <f aca="false">2*(C1111-C1105)/C1105</f>
        <v>0.00338028169014097</v>
      </c>
      <c r="H1111" s="14" t="n">
        <v>37288</v>
      </c>
      <c r="I1111" s="0" t="n">
        <v>0</v>
      </c>
    </row>
    <row r="1112" customFormat="false" ht="15" hidden="false" customHeight="false" outlineLevel="0" collapsed="false">
      <c r="A1112" s="0" t="n">
        <v>2002</v>
      </c>
      <c r="B1112" s="0" t="s">
        <v>15</v>
      </c>
      <c r="C1112" s="15" t="n">
        <v>178.8</v>
      </c>
      <c r="D1112" s="13" t="n">
        <f aca="false">(C1112-C1111)/C1111</f>
        <v>0.00562429696287964</v>
      </c>
      <c r="E1112" s="13" t="n">
        <f aca="false">IF((C1112-C1100)/C1100=-1," ",(C1112-C1100)/C1100)</f>
        <v>0.0147559591373441</v>
      </c>
      <c r="F1112" s="13" t="n">
        <f aca="false">2*(C1112-C1106)/C1106</f>
        <v>0.00560852495793606</v>
      </c>
      <c r="H1112" s="14" t="n">
        <v>37316</v>
      </c>
      <c r="I1112" s="0" t="n">
        <v>0</v>
      </c>
    </row>
    <row r="1113" customFormat="false" ht="15" hidden="false" customHeight="false" outlineLevel="0" collapsed="false">
      <c r="A1113" s="0" t="n">
        <v>2002</v>
      </c>
      <c r="B1113" s="0" t="s">
        <v>16</v>
      </c>
      <c r="C1113" s="15" t="n">
        <v>179.8</v>
      </c>
      <c r="D1113" s="13" t="n">
        <f aca="false">(C1113-C1112)/C1112</f>
        <v>0.00559284116331096</v>
      </c>
      <c r="E1113" s="13" t="n">
        <f aca="false">IF((C1113-C1101)/C1101=-1," ",(C1113-C1101)/C1101)</f>
        <v>0.0163934426229509</v>
      </c>
      <c r="F1113" s="13" t="n">
        <f aca="false">2*(C1113-C1107)/C1107</f>
        <v>0.0236353404614521</v>
      </c>
      <c r="H1113" s="14" t="n">
        <v>37347</v>
      </c>
      <c r="I1113" s="0" t="n">
        <v>0</v>
      </c>
    </row>
    <row r="1114" customFormat="false" ht="15" hidden="false" customHeight="false" outlineLevel="0" collapsed="false">
      <c r="A1114" s="0" t="n">
        <v>2002</v>
      </c>
      <c r="B1114" s="0" t="s">
        <v>17</v>
      </c>
      <c r="C1114" s="15" t="n">
        <v>179.8</v>
      </c>
      <c r="D1114" s="13" t="n">
        <f aca="false">(C1114-C1113)/C1113</f>
        <v>0</v>
      </c>
      <c r="E1114" s="13" t="n">
        <f aca="false">IF((C1114-C1102)/C1102=-1," ",(C1114-C1102)/C1102)</f>
        <v>0.0118176702307261</v>
      </c>
      <c r="F1114" s="13" t="n">
        <f aca="false">2*(C1114-C1108)/C1108</f>
        <v>0.0270574971815108</v>
      </c>
      <c r="H1114" s="14" t="n">
        <v>37377</v>
      </c>
      <c r="I1114" s="0" t="n">
        <v>0</v>
      </c>
    </row>
    <row r="1115" customFormat="false" ht="15" hidden="false" customHeight="false" outlineLevel="0" collapsed="false">
      <c r="A1115" s="0" t="n">
        <v>2002</v>
      </c>
      <c r="B1115" s="0" t="s">
        <v>18</v>
      </c>
      <c r="C1115" s="15" t="n">
        <v>179.9</v>
      </c>
      <c r="D1115" s="13" t="n">
        <f aca="false">(C1115-C1114)/C1114</f>
        <v>0.000556173526140124</v>
      </c>
      <c r="E1115" s="13" t="n">
        <f aca="false">IF((C1115-C1103)/C1103=-1," ",(C1115-C1103)/C1103)</f>
        <v>0.0106741573033708</v>
      </c>
      <c r="F1115" s="13" t="n">
        <f aca="false">2*(C1115-C1109)/C1109</f>
        <v>0.0362195812110924</v>
      </c>
      <c r="H1115" s="14" t="n">
        <v>37408</v>
      </c>
      <c r="I1115" s="0" t="n">
        <v>0</v>
      </c>
    </row>
    <row r="1116" customFormat="false" ht="15" hidden="false" customHeight="false" outlineLevel="0" collapsed="false">
      <c r="A1116" s="0" t="n">
        <v>2002</v>
      </c>
      <c r="B1116" s="0" t="s">
        <v>19</v>
      </c>
      <c r="C1116" s="15" t="n">
        <v>180.1</v>
      </c>
      <c r="D1116" s="13" t="n">
        <f aca="false">(C1116-C1115)/C1115</f>
        <v>0.00111172873818782</v>
      </c>
      <c r="E1116" s="13" t="n">
        <f aca="false">IF((C1116-C1104)/C1104=-1," ",(C1116-C1104)/C1104)</f>
        <v>0.0146478873239436</v>
      </c>
      <c r="F1116" s="13" t="n">
        <f aca="false">2*(C1116-C1110)/C1110</f>
        <v>0.0338791643139469</v>
      </c>
      <c r="H1116" s="14" t="n">
        <v>37438</v>
      </c>
      <c r="I1116" s="0" t="n">
        <v>0</v>
      </c>
    </row>
    <row r="1117" customFormat="false" ht="15" hidden="false" customHeight="false" outlineLevel="0" collapsed="false">
      <c r="A1117" s="0" t="n">
        <v>2002</v>
      </c>
      <c r="B1117" s="0" t="s">
        <v>20</v>
      </c>
      <c r="C1117" s="15" t="n">
        <v>180.7</v>
      </c>
      <c r="D1117" s="13" t="n">
        <f aca="false">(C1117-C1116)/C1116</f>
        <v>0.00333148250971679</v>
      </c>
      <c r="E1117" s="13" t="n">
        <f aca="false">IF((C1117-C1105)/C1105=-1," ",(C1117-C1105)/C1105)</f>
        <v>0.0180281690140844</v>
      </c>
      <c r="F1117" s="13" t="n">
        <f aca="false">2*(C1117-C1111)/C1111</f>
        <v>0.0326209223847017</v>
      </c>
      <c r="H1117" s="14" t="n">
        <v>37469</v>
      </c>
      <c r="I1117" s="0" t="n">
        <v>0</v>
      </c>
    </row>
    <row r="1118" customFormat="false" ht="15" hidden="false" customHeight="false" outlineLevel="0" collapsed="false">
      <c r="A1118" s="0" t="n">
        <v>2002</v>
      </c>
      <c r="B1118" s="0" t="s">
        <v>21</v>
      </c>
      <c r="C1118" s="15" t="n">
        <v>181</v>
      </c>
      <c r="D1118" s="13" t="n">
        <f aca="false">(C1118-C1117)/C1117</f>
        <v>0.00166021029330388</v>
      </c>
      <c r="E1118" s="13" t="n">
        <f aca="false">IF((C1118-C1106)/C1106=-1," ",(C1118-C1106)/C1106)</f>
        <v>0.0151430173864273</v>
      </c>
      <c r="F1118" s="13" t="n">
        <f aca="false">2*(C1118-C1112)/C1112</f>
        <v>0.0246085011185681</v>
      </c>
      <c r="H1118" s="14" t="n">
        <v>37500</v>
      </c>
      <c r="I1118" s="0" t="n">
        <v>0</v>
      </c>
    </row>
    <row r="1119" customFormat="false" ht="15" hidden="false" customHeight="false" outlineLevel="0" collapsed="false">
      <c r="A1119" s="0" t="n">
        <v>2002</v>
      </c>
      <c r="B1119" s="0" t="s">
        <v>22</v>
      </c>
      <c r="C1119" s="15" t="n">
        <v>181.3</v>
      </c>
      <c r="D1119" s="13" t="n">
        <f aca="false">(C1119-C1118)/C1118</f>
        <v>0.00165745856353597</v>
      </c>
      <c r="E1119" s="13" t="n">
        <f aca="false">IF((C1119-C1107)/C1107=-1," ",(C1119-C1107)/C1107)</f>
        <v>0.0202588632526732</v>
      </c>
      <c r="F1119" s="13" t="n">
        <f aca="false">2*(C1119-C1113)/C1113</f>
        <v>0.0166852057842047</v>
      </c>
      <c r="H1119" s="14" t="n">
        <v>37530</v>
      </c>
      <c r="I1119" s="0" t="n">
        <v>0</v>
      </c>
    </row>
    <row r="1120" customFormat="false" ht="15" hidden="false" customHeight="false" outlineLevel="0" collapsed="false">
      <c r="A1120" s="0" t="n">
        <v>2002</v>
      </c>
      <c r="B1120" s="0" t="s">
        <v>23</v>
      </c>
      <c r="C1120" s="15" t="n">
        <v>181.3</v>
      </c>
      <c r="D1120" s="13" t="n">
        <f aca="false">(C1120-C1119)/C1119</f>
        <v>0</v>
      </c>
      <c r="E1120" s="13" t="n">
        <f aca="false">IF((C1120-C1108)/C1108=-1," ",(C1120-C1108)/C1108)</f>
        <v>0.0219842164599775</v>
      </c>
      <c r="F1120" s="13" t="n">
        <f aca="false">2*(C1120-C1114)/C1114</f>
        <v>0.0166852057842047</v>
      </c>
      <c r="H1120" s="14" t="n">
        <v>37561</v>
      </c>
      <c r="I1120" s="0" t="n">
        <v>0</v>
      </c>
    </row>
    <row r="1121" customFormat="false" ht="15" hidden="false" customHeight="false" outlineLevel="0" collapsed="false">
      <c r="A1121" s="0" t="n">
        <v>2002</v>
      </c>
      <c r="B1121" s="0" t="s">
        <v>24</v>
      </c>
      <c r="C1121" s="15" t="n">
        <v>180.9</v>
      </c>
      <c r="D1121" s="13" t="n">
        <f aca="false">(C1121-C1120)/C1120</f>
        <v>-0.00220628792057367</v>
      </c>
      <c r="E1121" s="13" t="n">
        <f aca="false">IF((C1121-C1109)/C1109=-1," ",(C1121-C1109)/C1109)</f>
        <v>0.0237691001697794</v>
      </c>
      <c r="F1121" s="13" t="n">
        <f aca="false">2*(C1121-C1115)/C1115</f>
        <v>0.0111172873818788</v>
      </c>
      <c r="H1121" s="14" t="n">
        <v>37591</v>
      </c>
      <c r="I1121" s="0" t="n">
        <v>0</v>
      </c>
    </row>
    <row r="1122" customFormat="false" ht="15" hidden="false" customHeight="false" outlineLevel="0" collapsed="false">
      <c r="A1122" s="0" t="n">
        <v>2003</v>
      </c>
      <c r="B1122" s="0" t="s">
        <v>13</v>
      </c>
      <c r="C1122" s="15" t="n">
        <v>181.7</v>
      </c>
      <c r="D1122" s="13" t="n">
        <f aca="false">(C1122-C1121)/C1121</f>
        <v>0.00442233278054164</v>
      </c>
      <c r="E1122" s="13" t="n">
        <f aca="false">IF((C1122-C1110)/C1110=-1," ",(C1122-C1110)/C1110)</f>
        <v>0.0259740259740259</v>
      </c>
      <c r="F1122" s="13" t="n">
        <f aca="false">2*(C1122-C1116)/C1116</f>
        <v>0.0177679067184897</v>
      </c>
      <c r="H1122" s="14" t="n">
        <v>37622</v>
      </c>
      <c r="I1122" s="0" t="n">
        <v>0</v>
      </c>
    </row>
    <row r="1123" customFormat="false" ht="15" hidden="false" customHeight="false" outlineLevel="0" collapsed="false">
      <c r="A1123" s="0" t="n">
        <v>2003</v>
      </c>
      <c r="B1123" s="0" t="s">
        <v>14</v>
      </c>
      <c r="C1123" s="15" t="n">
        <v>183.1</v>
      </c>
      <c r="D1123" s="13" t="n">
        <f aca="false">(C1123-C1122)/C1122</f>
        <v>0.00770500825536602</v>
      </c>
      <c r="E1123" s="13" t="n">
        <f aca="false">IF((C1123-C1111)/C1111=-1," ",(C1123-C1111)/C1111)</f>
        <v>0.029808773903262</v>
      </c>
      <c r="F1123" s="13" t="n">
        <f aca="false">2*(C1123-C1117)/C1117</f>
        <v>0.0265633646928612</v>
      </c>
      <c r="H1123" s="14" t="n">
        <v>37653</v>
      </c>
      <c r="I1123" s="0" t="n">
        <v>0</v>
      </c>
    </row>
    <row r="1124" customFormat="false" ht="15" hidden="false" customHeight="false" outlineLevel="0" collapsed="false">
      <c r="A1124" s="0" t="n">
        <v>2003</v>
      </c>
      <c r="B1124" s="0" t="s">
        <v>15</v>
      </c>
      <c r="C1124" s="15" t="n">
        <v>184.2</v>
      </c>
      <c r="D1124" s="13" t="n">
        <f aca="false">(C1124-C1123)/C1123</f>
        <v>0.00600764609503001</v>
      </c>
      <c r="E1124" s="13" t="n">
        <f aca="false">IF((C1124-C1112)/C1112=-1," ",(C1124-C1112)/C1112)</f>
        <v>0.0302013422818791</v>
      </c>
      <c r="F1124" s="13" t="n">
        <f aca="false">2*(C1124-C1118)/C1118</f>
        <v>0.0353591160220993</v>
      </c>
      <c r="H1124" s="14" t="n">
        <v>37681</v>
      </c>
      <c r="I1124" s="0" t="n">
        <v>0</v>
      </c>
    </row>
    <row r="1125" customFormat="false" ht="15" hidden="false" customHeight="false" outlineLevel="0" collapsed="false">
      <c r="A1125" s="0" t="n">
        <v>2003</v>
      </c>
      <c r="B1125" s="0" t="s">
        <v>16</v>
      </c>
      <c r="C1125" s="15" t="n">
        <v>183.8</v>
      </c>
      <c r="D1125" s="13" t="n">
        <f aca="false">(C1125-C1124)/C1124</f>
        <v>-0.00217155266015189</v>
      </c>
      <c r="E1125" s="13" t="n">
        <f aca="false">IF((C1125-C1113)/C1113=-1," ",(C1125-C1113)/C1113)</f>
        <v>0.0222469410456062</v>
      </c>
      <c r="F1125" s="13" t="n">
        <f aca="false">2*(C1125-C1119)/C1119</f>
        <v>0.0275785990071704</v>
      </c>
      <c r="H1125" s="14" t="n">
        <v>37712</v>
      </c>
      <c r="I1125" s="0" t="n">
        <v>0</v>
      </c>
    </row>
    <row r="1126" customFormat="false" ht="15" hidden="false" customHeight="false" outlineLevel="0" collapsed="false">
      <c r="A1126" s="0" t="n">
        <v>2003</v>
      </c>
      <c r="B1126" s="0" t="s">
        <v>17</v>
      </c>
      <c r="C1126" s="15" t="n">
        <v>183.5</v>
      </c>
      <c r="D1126" s="13" t="n">
        <f aca="false">(C1126-C1125)/C1125</f>
        <v>-0.00163220892274217</v>
      </c>
      <c r="E1126" s="13" t="n">
        <f aca="false">IF((C1126-C1114)/C1114=-1," ",(C1126-C1114)/C1114)</f>
        <v>0.0205784204671857</v>
      </c>
      <c r="F1126" s="13" t="n">
        <f aca="false">2*(C1126-C1120)/C1120</f>
        <v>0.0242691671263099</v>
      </c>
      <c r="H1126" s="14" t="n">
        <v>37742</v>
      </c>
      <c r="I1126" s="0" t="n">
        <v>0</v>
      </c>
    </row>
    <row r="1127" customFormat="false" ht="15" hidden="false" customHeight="false" outlineLevel="0" collapsed="false">
      <c r="A1127" s="0" t="n">
        <v>2003</v>
      </c>
      <c r="B1127" s="0" t="s">
        <v>18</v>
      </c>
      <c r="C1127" s="15" t="n">
        <v>183.7</v>
      </c>
      <c r="D1127" s="13" t="n">
        <f aca="false">(C1127-C1126)/C1126</f>
        <v>0.00108991825613073</v>
      </c>
      <c r="E1127" s="13" t="n">
        <f aca="false">IF((C1127-C1115)/C1115=-1," ",(C1127-C1115)/C1115)</f>
        <v>0.0211228460255697</v>
      </c>
      <c r="F1127" s="13" t="n">
        <f aca="false">2*(C1127-C1121)/C1121</f>
        <v>0.030956329463792</v>
      </c>
      <c r="H1127" s="14" t="n">
        <v>37773</v>
      </c>
      <c r="I1127" s="0" t="n">
        <v>0</v>
      </c>
    </row>
    <row r="1128" customFormat="false" ht="15" hidden="false" customHeight="false" outlineLevel="0" collapsed="false">
      <c r="A1128" s="0" t="n">
        <v>2003</v>
      </c>
      <c r="B1128" s="0" t="s">
        <v>19</v>
      </c>
      <c r="C1128" s="15" t="n">
        <v>183.9</v>
      </c>
      <c r="D1128" s="13" t="n">
        <f aca="false">(C1128-C1127)/C1127</f>
        <v>0.00108873162765388</v>
      </c>
      <c r="E1128" s="13" t="n">
        <f aca="false">IF((C1128-C1116)/C1116=-1," ",(C1128-C1116)/C1116)</f>
        <v>0.0210993892282066</v>
      </c>
      <c r="F1128" s="13" t="n">
        <f aca="false">2*(C1128-C1122)/C1122</f>
        <v>0.0242157402311504</v>
      </c>
      <c r="H1128" s="14" t="n">
        <v>37803</v>
      </c>
      <c r="I1128" s="0" t="n">
        <v>0</v>
      </c>
    </row>
    <row r="1129" customFormat="false" ht="15" hidden="false" customHeight="false" outlineLevel="0" collapsed="false">
      <c r="A1129" s="0" t="n">
        <v>2003</v>
      </c>
      <c r="B1129" s="0" t="s">
        <v>20</v>
      </c>
      <c r="C1129" s="15" t="n">
        <v>184.6</v>
      </c>
      <c r="D1129" s="13" t="n">
        <f aca="false">(C1129-C1128)/C1128</f>
        <v>0.00380641653072316</v>
      </c>
      <c r="E1129" s="13" t="n">
        <f aca="false">IF((C1129-C1117)/C1117=-1," ",(C1129-C1117)/C1117)</f>
        <v>0.0215827338129497</v>
      </c>
      <c r="F1129" s="13" t="n">
        <f aca="false">2*(C1129-C1123)/C1123</f>
        <v>0.0163844893500819</v>
      </c>
      <c r="H1129" s="14" t="n">
        <v>37834</v>
      </c>
      <c r="I1129" s="0" t="n">
        <v>0</v>
      </c>
    </row>
    <row r="1130" customFormat="false" ht="15" hidden="false" customHeight="false" outlineLevel="0" collapsed="false">
      <c r="A1130" s="0" t="n">
        <v>2003</v>
      </c>
      <c r="B1130" s="0" t="s">
        <v>21</v>
      </c>
      <c r="C1130" s="15" t="n">
        <v>185.2</v>
      </c>
      <c r="D1130" s="13" t="n">
        <f aca="false">(C1130-C1129)/C1129</f>
        <v>0.00325027085590463</v>
      </c>
      <c r="E1130" s="13" t="n">
        <f aca="false">IF((C1130-C1118)/C1118=-1," ",(C1130-C1118)/C1118)</f>
        <v>0.0232044198895027</v>
      </c>
      <c r="F1130" s="13" t="n">
        <f aca="false">2*(C1130-C1124)/C1124</f>
        <v>0.01085776330076</v>
      </c>
      <c r="H1130" s="14" t="n">
        <v>37865</v>
      </c>
      <c r="I1130" s="0" t="n">
        <v>0</v>
      </c>
    </row>
    <row r="1131" customFormat="false" ht="15" hidden="false" customHeight="false" outlineLevel="0" collapsed="false">
      <c r="A1131" s="0" t="n">
        <v>2003</v>
      </c>
      <c r="B1131" s="0" t="s">
        <v>22</v>
      </c>
      <c r="C1131" s="15" t="n">
        <v>185</v>
      </c>
      <c r="D1131" s="13" t="n">
        <f aca="false">(C1131-C1130)/C1130</f>
        <v>-0.00107991360691139</v>
      </c>
      <c r="E1131" s="13" t="n">
        <f aca="false">IF((C1131-C1119)/C1119=-1," ",(C1131-C1119)/C1119)</f>
        <v>0.0204081632653061</v>
      </c>
      <c r="F1131" s="13" t="n">
        <f aca="false">2*(C1131-C1125)/C1125</f>
        <v>0.0130576713819368</v>
      </c>
      <c r="H1131" s="14" t="n">
        <v>37895</v>
      </c>
      <c r="I1131" s="0" t="n">
        <v>0</v>
      </c>
    </row>
    <row r="1132" customFormat="false" ht="15" hidden="false" customHeight="false" outlineLevel="0" collapsed="false">
      <c r="A1132" s="0" t="n">
        <v>2003</v>
      </c>
      <c r="B1132" s="0" t="s">
        <v>23</v>
      </c>
      <c r="C1132" s="15" t="n">
        <v>184.5</v>
      </c>
      <c r="D1132" s="13" t="n">
        <f aca="false">(C1132-C1131)/C1131</f>
        <v>-0.0027027027027027</v>
      </c>
      <c r="E1132" s="13" t="n">
        <f aca="false">IF((C1132-C1120)/C1120=-1," ",(C1132-C1120)/C1120)</f>
        <v>0.017650303364589</v>
      </c>
      <c r="F1132" s="13" t="n">
        <f aca="false">2*(C1132-C1126)/C1126</f>
        <v>0.0108991825613079</v>
      </c>
      <c r="H1132" s="14" t="n">
        <v>37926</v>
      </c>
      <c r="I1132" s="0" t="n">
        <v>0</v>
      </c>
    </row>
    <row r="1133" customFormat="false" ht="15" hidden="false" customHeight="false" outlineLevel="0" collapsed="false">
      <c r="A1133" s="0" t="n">
        <v>2003</v>
      </c>
      <c r="B1133" s="0" t="s">
        <v>24</v>
      </c>
      <c r="C1133" s="15" t="n">
        <v>184.3</v>
      </c>
      <c r="D1133" s="13" t="n">
        <f aca="false">(C1133-C1132)/C1132</f>
        <v>-0.00108401084010834</v>
      </c>
      <c r="E1133" s="13" t="n">
        <f aca="false">IF((C1133-C1121)/C1121=-1," ",(C1133-C1121)/C1121)</f>
        <v>0.0187949143173024</v>
      </c>
      <c r="F1133" s="13" t="n">
        <f aca="false">2*(C1133-C1127)/C1127</f>
        <v>0.00653238976592295</v>
      </c>
      <c r="H1133" s="14" t="n">
        <v>37956</v>
      </c>
      <c r="I1133" s="0" t="n">
        <v>0</v>
      </c>
    </row>
    <row r="1134" customFormat="false" ht="15" hidden="false" customHeight="false" outlineLevel="0" collapsed="false">
      <c r="A1134" s="0" t="n">
        <v>2004</v>
      </c>
      <c r="B1134" s="0" t="s">
        <v>13</v>
      </c>
      <c r="C1134" s="15" t="n">
        <v>185.2</v>
      </c>
      <c r="D1134" s="13" t="n">
        <f aca="false">(C1134-C1133)/C1133</f>
        <v>0.00488334237655983</v>
      </c>
      <c r="E1134" s="13" t="n">
        <f aca="false">IF((C1134-C1122)/C1122=-1," ",(C1134-C1122)/C1122)</f>
        <v>0.019262520638415</v>
      </c>
      <c r="F1134" s="13" t="n">
        <f aca="false">2*(C1134-C1128)/C1128</f>
        <v>0.0141381185426861</v>
      </c>
      <c r="H1134" s="14" t="n">
        <v>37987</v>
      </c>
      <c r="I1134" s="0" t="n">
        <v>0</v>
      </c>
    </row>
    <row r="1135" customFormat="false" ht="15" hidden="false" customHeight="false" outlineLevel="0" collapsed="false">
      <c r="A1135" s="0" t="n">
        <v>2004</v>
      </c>
      <c r="B1135" s="0" t="s">
        <v>14</v>
      </c>
      <c r="C1135" s="15" t="n">
        <v>186.2</v>
      </c>
      <c r="D1135" s="13" t="n">
        <f aca="false">(C1135-C1134)/C1134</f>
        <v>0.00539956803455724</v>
      </c>
      <c r="E1135" s="13" t="n">
        <f aca="false">IF((C1135-C1123)/C1123=-1," ",(C1135-C1123)/C1123)</f>
        <v>0.0169306389950846</v>
      </c>
      <c r="F1135" s="13" t="n">
        <f aca="false">2*(C1135-C1129)/C1129</f>
        <v>0.0173347778981581</v>
      </c>
      <c r="H1135" s="14" t="n">
        <v>38018</v>
      </c>
      <c r="I1135" s="0" t="n">
        <v>0</v>
      </c>
    </row>
    <row r="1136" customFormat="false" ht="15" hidden="false" customHeight="false" outlineLevel="0" collapsed="false">
      <c r="A1136" s="0" t="n">
        <v>2004</v>
      </c>
      <c r="B1136" s="0" t="s">
        <v>15</v>
      </c>
      <c r="C1136" s="15" t="n">
        <v>187.4</v>
      </c>
      <c r="D1136" s="13" t="n">
        <f aca="false">(C1136-C1135)/C1135</f>
        <v>0.00644468313641255</v>
      </c>
      <c r="E1136" s="13" t="n">
        <f aca="false">IF((C1136-C1124)/C1124=-1," ",(C1136-C1124)/C1124)</f>
        <v>0.0173724212812162</v>
      </c>
      <c r="F1136" s="13" t="n">
        <f aca="false">2*(C1136-C1130)/C1130</f>
        <v>0.023758099352052</v>
      </c>
      <c r="H1136" s="14" t="n">
        <v>38047</v>
      </c>
      <c r="I1136" s="0" t="n">
        <v>0</v>
      </c>
    </row>
    <row r="1137" customFormat="false" ht="15" hidden="false" customHeight="false" outlineLevel="0" collapsed="false">
      <c r="A1137" s="0" t="n">
        <v>2004</v>
      </c>
      <c r="B1137" s="0" t="s">
        <v>16</v>
      </c>
      <c r="C1137" s="15" t="n">
        <v>188</v>
      </c>
      <c r="D1137" s="13" t="n">
        <f aca="false">(C1137-C1136)/C1136</f>
        <v>0.00320170757737457</v>
      </c>
      <c r="E1137" s="13" t="n">
        <f aca="false">IF((C1137-C1125)/C1125=-1," ",(C1137-C1125)/C1125)</f>
        <v>0.0228509249183895</v>
      </c>
      <c r="F1137" s="13" t="n">
        <f aca="false">2*(C1137-C1131)/C1131</f>
        <v>0.0324324324324324</v>
      </c>
      <c r="H1137" s="14" t="n">
        <v>38078</v>
      </c>
      <c r="I1137" s="0" t="n">
        <v>0</v>
      </c>
    </row>
    <row r="1138" customFormat="false" ht="15" hidden="false" customHeight="false" outlineLevel="0" collapsed="false">
      <c r="A1138" s="0" t="n">
        <v>2004</v>
      </c>
      <c r="B1138" s="0" t="s">
        <v>17</v>
      </c>
      <c r="C1138" s="15" t="n">
        <v>189.1</v>
      </c>
      <c r="D1138" s="13" t="n">
        <f aca="false">(C1138-C1137)/C1137</f>
        <v>0.0058510638297872</v>
      </c>
      <c r="E1138" s="13" t="n">
        <f aca="false">IF((C1138-C1126)/C1126=-1," ",(C1138-C1126)/C1126)</f>
        <v>0.0305177111716621</v>
      </c>
      <c r="F1138" s="13" t="n">
        <f aca="false">2*(C1138-C1132)/C1132</f>
        <v>0.0498644986449864</v>
      </c>
      <c r="H1138" s="14" t="n">
        <v>38108</v>
      </c>
      <c r="I1138" s="0" t="n">
        <v>0</v>
      </c>
    </row>
    <row r="1139" customFormat="false" ht="15" hidden="false" customHeight="false" outlineLevel="0" collapsed="false">
      <c r="A1139" s="0" t="n">
        <v>2004</v>
      </c>
      <c r="B1139" s="0" t="s">
        <v>18</v>
      </c>
      <c r="C1139" s="15" t="n">
        <v>189.7</v>
      </c>
      <c r="D1139" s="13" t="n">
        <f aca="false">(C1139-C1138)/C1138</f>
        <v>0.00317292437863561</v>
      </c>
      <c r="E1139" s="13" t="n">
        <f aca="false">IF((C1139-C1127)/C1127=-1," ",(C1139-C1127)/C1127)</f>
        <v>0.0326619488296135</v>
      </c>
      <c r="F1139" s="13" t="n">
        <f aca="false">2*(C1139-C1133)/C1133</f>
        <v>0.0586001085187192</v>
      </c>
      <c r="H1139" s="14" t="n">
        <v>38139</v>
      </c>
      <c r="I1139" s="0" t="n">
        <v>0</v>
      </c>
    </row>
    <row r="1140" customFormat="false" ht="15" hidden="false" customHeight="false" outlineLevel="0" collapsed="false">
      <c r="A1140" s="0" t="n">
        <v>2004</v>
      </c>
      <c r="B1140" s="0" t="s">
        <v>19</v>
      </c>
      <c r="C1140" s="15" t="n">
        <v>189.4</v>
      </c>
      <c r="D1140" s="13" t="n">
        <f aca="false">(C1140-C1139)/C1139</f>
        <v>-0.00158144438587234</v>
      </c>
      <c r="E1140" s="13" t="n">
        <f aca="false">IF((C1140-C1128)/C1128=-1," ",(C1140-C1128)/C1128)</f>
        <v>0.0299075584556824</v>
      </c>
      <c r="F1140" s="13" t="n">
        <f aca="false">2*(C1140-C1134)/C1134</f>
        <v>0.045356371490281</v>
      </c>
      <c r="H1140" s="14" t="n">
        <v>38169</v>
      </c>
      <c r="I1140" s="0" t="n">
        <v>0</v>
      </c>
    </row>
    <row r="1141" customFormat="false" ht="15" hidden="false" customHeight="false" outlineLevel="0" collapsed="false">
      <c r="A1141" s="0" t="n">
        <v>2004</v>
      </c>
      <c r="B1141" s="0" t="s">
        <v>20</v>
      </c>
      <c r="C1141" s="15" t="n">
        <v>189.5</v>
      </c>
      <c r="D1141" s="13" t="n">
        <f aca="false">(C1141-C1140)/C1140</f>
        <v>0.000527983104540625</v>
      </c>
      <c r="E1141" s="13" t="n">
        <f aca="false">IF((C1141-C1129)/C1129=-1," ",(C1141-C1129)/C1129)</f>
        <v>0.0265438786565547</v>
      </c>
      <c r="F1141" s="13" t="n">
        <f aca="false">2*(C1141-C1135)/C1135</f>
        <v>0.0354457572502687</v>
      </c>
      <c r="H1141" s="14" t="n">
        <v>38200</v>
      </c>
      <c r="I1141" s="0" t="n">
        <v>0</v>
      </c>
    </row>
    <row r="1142" customFormat="false" ht="15" hidden="false" customHeight="false" outlineLevel="0" collapsed="false">
      <c r="A1142" s="0" t="n">
        <v>2004</v>
      </c>
      <c r="B1142" s="0" t="s">
        <v>21</v>
      </c>
      <c r="C1142" s="15" t="n">
        <v>189.9</v>
      </c>
      <c r="D1142" s="13" t="n">
        <f aca="false">(C1142-C1141)/C1141</f>
        <v>0.00211081794195254</v>
      </c>
      <c r="E1142" s="13" t="n">
        <f aca="false">IF((C1142-C1130)/C1130=-1," ",(C1142-C1130)/C1130)</f>
        <v>0.0253779697624191</v>
      </c>
      <c r="F1142" s="13" t="n">
        <f aca="false">2*(C1142-C1136)/C1136</f>
        <v>0.0266808964781217</v>
      </c>
      <c r="H1142" s="14" t="n">
        <v>38231</v>
      </c>
      <c r="I1142" s="0" t="n">
        <v>0</v>
      </c>
    </row>
    <row r="1143" customFormat="false" ht="15" hidden="false" customHeight="false" outlineLevel="0" collapsed="false">
      <c r="A1143" s="0" t="n">
        <v>2004</v>
      </c>
      <c r="B1143" s="0" t="s">
        <v>22</v>
      </c>
      <c r="C1143" s="15" t="n">
        <v>190.9</v>
      </c>
      <c r="D1143" s="13" t="n">
        <f aca="false">(C1143-C1142)/C1142</f>
        <v>0.00526592943654555</v>
      </c>
      <c r="E1143" s="13" t="n">
        <f aca="false">IF((C1143-C1131)/C1131=-1," ",(C1143-C1131)/C1131)</f>
        <v>0.0318918918918919</v>
      </c>
      <c r="F1143" s="13" t="n">
        <f aca="false">2*(C1143-C1137)/C1137</f>
        <v>0.0308510638297873</v>
      </c>
      <c r="H1143" s="14" t="n">
        <v>38261</v>
      </c>
      <c r="I1143" s="0" t="n">
        <v>0</v>
      </c>
    </row>
    <row r="1144" customFormat="false" ht="15" hidden="false" customHeight="false" outlineLevel="0" collapsed="false">
      <c r="A1144" s="0" t="n">
        <v>2004</v>
      </c>
      <c r="B1144" s="0" t="s">
        <v>23</v>
      </c>
      <c r="C1144" s="15" t="n">
        <v>191</v>
      </c>
      <c r="D1144" s="13" t="n">
        <f aca="false">(C1144-C1143)/C1143</f>
        <v>0.000523834468307985</v>
      </c>
      <c r="E1144" s="13" t="n">
        <f aca="false">IF((C1144-C1132)/C1132=-1," ",(C1144-C1132)/C1132)</f>
        <v>0.035230352303523</v>
      </c>
      <c r="F1144" s="13" t="n">
        <f aca="false">2*(C1144-C1138)/C1138</f>
        <v>0.0200951877313591</v>
      </c>
      <c r="H1144" s="14" t="n">
        <v>38292</v>
      </c>
      <c r="I1144" s="0" t="n">
        <v>0</v>
      </c>
    </row>
    <row r="1145" customFormat="false" ht="15" hidden="false" customHeight="false" outlineLevel="0" collapsed="false">
      <c r="A1145" s="0" t="n">
        <v>2004</v>
      </c>
      <c r="B1145" s="0" t="s">
        <v>24</v>
      </c>
      <c r="C1145" s="15" t="n">
        <v>190.3</v>
      </c>
      <c r="D1145" s="13" t="n">
        <f aca="false">(C1145-C1144)/C1144</f>
        <v>-0.00366492146596853</v>
      </c>
      <c r="E1145" s="13" t="n">
        <f aca="false">IF((C1145-C1133)/C1133=-1," ",(C1145-C1133)/C1133)</f>
        <v>0.032555615843733</v>
      </c>
      <c r="F1145" s="13" t="n">
        <f aca="false">2*(C1145-C1139)/C1139</f>
        <v>0.00632577754348996</v>
      </c>
      <c r="H1145" s="14" t="n">
        <v>38322</v>
      </c>
      <c r="I1145" s="0" t="n">
        <v>0</v>
      </c>
    </row>
    <row r="1146" customFormat="false" ht="15" hidden="false" customHeight="false" outlineLevel="0" collapsed="false">
      <c r="A1146" s="0" t="n">
        <v>2005</v>
      </c>
      <c r="B1146" s="0" t="s">
        <v>13</v>
      </c>
      <c r="C1146" s="15" t="n">
        <v>190.7</v>
      </c>
      <c r="D1146" s="13" t="n">
        <f aca="false">(C1146-C1145)/C1145</f>
        <v>0.00210194429847597</v>
      </c>
      <c r="E1146" s="13" t="n">
        <f aca="false">IF((C1146-C1134)/C1134=-1," ",(C1146-C1134)/C1134)</f>
        <v>0.0296976241900648</v>
      </c>
      <c r="F1146" s="13" t="n">
        <f aca="false">2*(C1146-C1140)/C1140</f>
        <v>0.0137275607180568</v>
      </c>
      <c r="H1146" s="14" t="n">
        <v>38353</v>
      </c>
      <c r="I1146" s="0" t="n">
        <v>0</v>
      </c>
    </row>
    <row r="1147" customFormat="false" ht="15" hidden="false" customHeight="false" outlineLevel="0" collapsed="false">
      <c r="A1147" s="0" t="n">
        <v>2005</v>
      </c>
      <c r="B1147" s="0" t="s">
        <v>14</v>
      </c>
      <c r="C1147" s="15" t="n">
        <v>191.8</v>
      </c>
      <c r="D1147" s="13" t="n">
        <f aca="false">(C1147-C1146)/C1146</f>
        <v>0.00576822233875209</v>
      </c>
      <c r="E1147" s="13" t="n">
        <f aca="false">IF((C1147-C1135)/C1135=-1," ",(C1147-C1135)/C1135)</f>
        <v>0.0300751879699249</v>
      </c>
      <c r="F1147" s="13" t="n">
        <f aca="false">2*(C1147-C1141)/C1141</f>
        <v>0.0242744063324539</v>
      </c>
      <c r="H1147" s="14" t="n">
        <v>38384</v>
      </c>
      <c r="I1147" s="0" t="n">
        <v>0</v>
      </c>
    </row>
    <row r="1148" customFormat="false" ht="15" hidden="false" customHeight="false" outlineLevel="0" collapsed="false">
      <c r="A1148" s="0" t="n">
        <v>2005</v>
      </c>
      <c r="B1148" s="0" t="s">
        <v>15</v>
      </c>
      <c r="C1148" s="15" t="n">
        <v>193.3</v>
      </c>
      <c r="D1148" s="13" t="n">
        <f aca="false">(C1148-C1147)/C1147</f>
        <v>0.00782064650677789</v>
      </c>
      <c r="E1148" s="13" t="n">
        <f aca="false">IF((C1148-C1136)/C1136=-1," ",(C1148-C1136)/C1136)</f>
        <v>0.0314834578441836</v>
      </c>
      <c r="F1148" s="13" t="n">
        <f aca="false">2*(C1148-C1142)/C1142</f>
        <v>0.0358083201685098</v>
      </c>
      <c r="H1148" s="14" t="n">
        <v>38412</v>
      </c>
      <c r="I1148" s="0" t="n">
        <v>0</v>
      </c>
    </row>
    <row r="1149" customFormat="false" ht="15" hidden="false" customHeight="false" outlineLevel="0" collapsed="false">
      <c r="A1149" s="0" t="n">
        <v>2005</v>
      </c>
      <c r="B1149" s="0" t="s">
        <v>16</v>
      </c>
      <c r="C1149" s="15" t="n">
        <v>194.6</v>
      </c>
      <c r="D1149" s="13" t="n">
        <f aca="false">(C1149-C1148)/C1148</f>
        <v>0.0067252974650801</v>
      </c>
      <c r="E1149" s="13" t="n">
        <f aca="false">IF((C1149-C1137)/C1137=-1," ",(C1149-C1137)/C1137)</f>
        <v>0.0351063829787234</v>
      </c>
      <c r="F1149" s="13" t="n">
        <f aca="false">2*(C1149-C1143)/C1143</f>
        <v>0.038763750654793</v>
      </c>
      <c r="H1149" s="14" t="n">
        <v>38443</v>
      </c>
      <c r="I1149" s="0" t="n">
        <v>0</v>
      </c>
    </row>
    <row r="1150" customFormat="false" ht="15" hidden="false" customHeight="false" outlineLevel="0" collapsed="false">
      <c r="A1150" s="0" t="n">
        <v>2005</v>
      </c>
      <c r="B1150" s="0" t="s">
        <v>17</v>
      </c>
      <c r="C1150" s="15" t="n">
        <v>194.4</v>
      </c>
      <c r="D1150" s="13" t="n">
        <f aca="false">(C1150-C1149)/C1149</f>
        <v>-0.00102774922918802</v>
      </c>
      <c r="E1150" s="13" t="n">
        <f aca="false">IF((C1150-C1138)/C1138=-1," ",(C1150-C1138)/C1138)</f>
        <v>0.0280274986779482</v>
      </c>
      <c r="F1150" s="13" t="n">
        <f aca="false">2*(C1150-C1144)/C1144</f>
        <v>0.0356020942408378</v>
      </c>
      <c r="H1150" s="14" t="n">
        <v>38473</v>
      </c>
      <c r="I1150" s="0" t="n">
        <v>0</v>
      </c>
    </row>
    <row r="1151" customFormat="false" ht="15" hidden="false" customHeight="false" outlineLevel="0" collapsed="false">
      <c r="A1151" s="0" t="n">
        <v>2005</v>
      </c>
      <c r="B1151" s="0" t="s">
        <v>18</v>
      </c>
      <c r="C1151" s="15" t="n">
        <v>194.5</v>
      </c>
      <c r="D1151" s="13" t="n">
        <f aca="false">(C1151-C1150)/C1150</f>
        <v>0.000514403292181041</v>
      </c>
      <c r="E1151" s="13" t="n">
        <f aca="false">IF((C1151-C1139)/C1139=-1," ",(C1151-C1139)/C1139)</f>
        <v>0.0253031101739589</v>
      </c>
      <c r="F1151" s="13" t="n">
        <f aca="false">2*(C1151-C1145)/C1145</f>
        <v>0.0441408302679978</v>
      </c>
      <c r="H1151" s="14" t="n">
        <v>38504</v>
      </c>
      <c r="I1151" s="0" t="n">
        <v>0</v>
      </c>
    </row>
    <row r="1152" customFormat="false" ht="15" hidden="false" customHeight="false" outlineLevel="0" collapsed="false">
      <c r="A1152" s="0" t="n">
        <v>2005</v>
      </c>
      <c r="B1152" s="0" t="s">
        <v>19</v>
      </c>
      <c r="C1152" s="15" t="n">
        <v>195.4</v>
      </c>
      <c r="D1152" s="13" t="n">
        <f aca="false">(C1152-C1151)/C1151</f>
        <v>0.00462724935732651</v>
      </c>
      <c r="E1152" s="13" t="n">
        <f aca="false">IF((C1152-C1140)/C1140=-1," ",(C1152-C1140)/C1140)</f>
        <v>0.0316789862724393</v>
      </c>
      <c r="F1152" s="13" t="n">
        <f aca="false">2*(C1152-C1146)/C1146</f>
        <v>0.0492920818038806</v>
      </c>
      <c r="H1152" s="14" t="n">
        <v>38534</v>
      </c>
      <c r="I1152" s="0" t="n">
        <v>0</v>
      </c>
    </row>
    <row r="1153" customFormat="false" ht="15" hidden="false" customHeight="false" outlineLevel="0" collapsed="false">
      <c r="A1153" s="0" t="n">
        <v>2005</v>
      </c>
      <c r="B1153" s="0" t="s">
        <v>20</v>
      </c>
      <c r="C1153" s="15" t="n">
        <v>196.4</v>
      </c>
      <c r="D1153" s="13" t="n">
        <f aca="false">(C1153-C1152)/C1152</f>
        <v>0.00511770726714432</v>
      </c>
      <c r="E1153" s="13" t="n">
        <f aca="false">IF((C1153-C1141)/C1141=-1," ",(C1153-C1141)/C1141)</f>
        <v>0.0364116094986808</v>
      </c>
      <c r="F1153" s="13" t="n">
        <f aca="false">2*(C1153-C1147)/C1147</f>
        <v>0.0479666319082377</v>
      </c>
      <c r="H1153" s="14" t="n">
        <v>38565</v>
      </c>
      <c r="I1153" s="0" t="n">
        <v>0</v>
      </c>
    </row>
    <row r="1154" customFormat="false" ht="15" hidden="false" customHeight="false" outlineLevel="0" collapsed="false">
      <c r="A1154" s="0" t="n">
        <v>2005</v>
      </c>
      <c r="B1154" s="0" t="s">
        <v>21</v>
      </c>
      <c r="C1154" s="15" t="n">
        <v>198.8</v>
      </c>
      <c r="D1154" s="13" t="n">
        <f aca="false">(C1154-C1153)/C1153</f>
        <v>0.0122199592668025</v>
      </c>
      <c r="E1154" s="13" t="n">
        <f aca="false">IF((C1154-C1142)/C1142=-1," ",(C1154-C1142)/C1142)</f>
        <v>0.0468667719852554</v>
      </c>
      <c r="F1154" s="13" t="n">
        <f aca="false">2*(C1154-C1148)/C1148</f>
        <v>0.0569063631660631</v>
      </c>
      <c r="H1154" s="14" t="n">
        <v>38596</v>
      </c>
      <c r="I1154" s="0" t="n">
        <v>0</v>
      </c>
    </row>
    <row r="1155" customFormat="false" ht="15" hidden="false" customHeight="false" outlineLevel="0" collapsed="false">
      <c r="A1155" s="0" t="n">
        <v>2005</v>
      </c>
      <c r="B1155" s="0" t="s">
        <v>22</v>
      </c>
      <c r="C1155" s="15" t="n">
        <v>199.2</v>
      </c>
      <c r="D1155" s="13" t="n">
        <f aca="false">(C1155-C1154)/C1154</f>
        <v>0.00201207243460753</v>
      </c>
      <c r="E1155" s="13" t="n">
        <f aca="false">IF((C1155-C1143)/C1143=-1," ",(C1155-C1143)/C1143)</f>
        <v>0.0434782608695651</v>
      </c>
      <c r="F1155" s="13" t="n">
        <f aca="false">2*(C1155-C1149)/C1149</f>
        <v>0.0472764645426515</v>
      </c>
      <c r="H1155" s="14" t="n">
        <v>38626</v>
      </c>
      <c r="I1155" s="0" t="n">
        <v>0</v>
      </c>
    </row>
    <row r="1156" customFormat="false" ht="15" hidden="false" customHeight="false" outlineLevel="0" collapsed="false">
      <c r="A1156" s="0" t="n">
        <v>2005</v>
      </c>
      <c r="B1156" s="0" t="s">
        <v>23</v>
      </c>
      <c r="C1156" s="15" t="n">
        <v>197.6</v>
      </c>
      <c r="D1156" s="13" t="n">
        <f aca="false">(C1156-C1155)/C1155</f>
        <v>-0.0080321285140562</v>
      </c>
      <c r="E1156" s="13" t="n">
        <f aca="false">IF((C1156-C1144)/C1144=-1," ",(C1156-C1144)/C1144)</f>
        <v>0.0345549738219895</v>
      </c>
      <c r="F1156" s="13" t="n">
        <f aca="false">2*(C1156-C1150)/C1150</f>
        <v>0.0329218106995884</v>
      </c>
      <c r="H1156" s="14" t="n">
        <v>38657</v>
      </c>
      <c r="I1156" s="0" t="n">
        <v>0</v>
      </c>
    </row>
    <row r="1157" customFormat="false" ht="15" hidden="false" customHeight="false" outlineLevel="0" collapsed="false">
      <c r="A1157" s="0" t="n">
        <v>2005</v>
      </c>
      <c r="B1157" s="0" t="s">
        <v>24</v>
      </c>
      <c r="C1157" s="15" t="n">
        <v>196.8</v>
      </c>
      <c r="D1157" s="13" t="n">
        <f aca="false">(C1157-C1156)/C1156</f>
        <v>-0.00404858299595133</v>
      </c>
      <c r="E1157" s="13" t="n">
        <f aca="false">IF((C1157-C1145)/C1145=-1," ",(C1157-C1145)/C1145)</f>
        <v>0.0341565948502365</v>
      </c>
      <c r="F1157" s="13" t="n">
        <f aca="false">2*(C1157-C1151)/C1151</f>
        <v>0.0236503856041132</v>
      </c>
      <c r="H1157" s="14" t="n">
        <v>38687</v>
      </c>
      <c r="I1157" s="0" t="n">
        <v>0</v>
      </c>
    </row>
    <row r="1158" customFormat="false" ht="15" hidden="false" customHeight="false" outlineLevel="0" collapsed="false">
      <c r="A1158" s="0" t="n">
        <v>2006</v>
      </c>
      <c r="B1158" s="0" t="s">
        <v>13</v>
      </c>
      <c r="C1158" s="15" t="n">
        <v>198.3</v>
      </c>
      <c r="D1158" s="13" t="n">
        <f aca="false">(C1158-C1157)/C1157</f>
        <v>0.0076219512195122</v>
      </c>
      <c r="E1158" s="13" t="n">
        <f aca="false">IF((C1158-C1146)/C1146=-1," ",(C1158-C1146)/C1146)</f>
        <v>0.0398531725222864</v>
      </c>
      <c r="F1158" s="13" t="n">
        <f aca="false">2*(C1158-C1152)/C1152</f>
        <v>0.0296827021494371</v>
      </c>
      <c r="H1158" s="14" t="n">
        <v>38718</v>
      </c>
    </row>
    <row r="1159" customFormat="false" ht="15" hidden="false" customHeight="false" outlineLevel="0" collapsed="false">
      <c r="A1159" s="0" t="n">
        <v>2006</v>
      </c>
      <c r="B1159" s="0" t="s">
        <v>14</v>
      </c>
      <c r="C1159" s="15" t="n">
        <v>198.3</v>
      </c>
      <c r="D1159" s="13" t="n">
        <f aca="false">(C1159-C1158)/C1158</f>
        <v>0</v>
      </c>
      <c r="E1159" s="13" t="n">
        <f aca="false">IF((C1159-C1147)/C1147=-1," ",(C1159-C1147)/C1147)</f>
        <v>0.0338894681960375</v>
      </c>
      <c r="F1159" s="13" t="n">
        <f aca="false">2*(C1159-C1153)/C1153</f>
        <v>0.0193482688391039</v>
      </c>
      <c r="H1159" s="14" t="n">
        <v>38749</v>
      </c>
      <c r="I1159" s="0" t="n">
        <v>0</v>
      </c>
    </row>
    <row r="1160" customFormat="false" ht="15" hidden="false" customHeight="false" outlineLevel="0" collapsed="false">
      <c r="A1160" s="0" t="n">
        <v>2006</v>
      </c>
      <c r="B1160" s="0" t="s">
        <v>15</v>
      </c>
      <c r="C1160" s="15" t="n">
        <v>198.7</v>
      </c>
      <c r="D1160" s="13" t="n">
        <f aca="false">(C1160-C1159)/C1159</f>
        <v>0.00201714573877951</v>
      </c>
      <c r="E1160" s="13" t="n">
        <f aca="false">IF((C1160-C1148)/C1148=-1," ",(C1160-C1148)/C1148)</f>
        <v>0.0279358510087945</v>
      </c>
      <c r="F1160" s="13" t="n">
        <f aca="false">2*(C1160-C1154)/C1154</f>
        <v>-0.00100603621730405</v>
      </c>
      <c r="H1160" s="14" t="n">
        <v>38777</v>
      </c>
      <c r="I1160" s="0" t="n">
        <v>0</v>
      </c>
    </row>
    <row r="1161" customFormat="false" ht="15" hidden="false" customHeight="false" outlineLevel="0" collapsed="false">
      <c r="A1161" s="0" t="n">
        <v>2006</v>
      </c>
      <c r="B1161" s="0" t="s">
        <v>16</v>
      </c>
      <c r="C1161" s="15" t="n">
        <v>199.8</v>
      </c>
      <c r="D1161" s="13" t="n">
        <f aca="false">(C1161-C1160)/C1160</f>
        <v>0.00553598389531969</v>
      </c>
      <c r="E1161" s="13" t="n">
        <f aca="false">IF((C1161-C1149)/C1149=-1," ",(C1161-C1149)/C1149)</f>
        <v>0.0267214799588901</v>
      </c>
      <c r="F1161" s="13" t="n">
        <f aca="false">2*(C1161-C1155)/C1155</f>
        <v>0.0060240963855424</v>
      </c>
      <c r="H1161" s="14" t="n">
        <v>38808</v>
      </c>
      <c r="I1161" s="0" t="n">
        <v>0</v>
      </c>
    </row>
    <row r="1162" customFormat="false" ht="15" hidden="false" customHeight="false" outlineLevel="0" collapsed="false">
      <c r="A1162" s="0" t="n">
        <v>2006</v>
      </c>
      <c r="B1162" s="0" t="s">
        <v>17</v>
      </c>
      <c r="C1162" s="15" t="n">
        <v>201.5</v>
      </c>
      <c r="D1162" s="13" t="n">
        <f aca="false">(C1162-C1161)/C1161</f>
        <v>0.00850850850850845</v>
      </c>
      <c r="E1162" s="13" t="n">
        <f aca="false">IF((C1162-C1150)/C1150=-1," ",(C1162-C1150)/C1150)</f>
        <v>0.0365226337448559</v>
      </c>
      <c r="F1162" s="13" t="n">
        <f aca="false">2*(C1162-C1156)/C1156</f>
        <v>0.0394736842105264</v>
      </c>
      <c r="H1162" s="14" t="n">
        <v>38838</v>
      </c>
      <c r="I1162" s="0" t="n">
        <v>0</v>
      </c>
    </row>
    <row r="1163" customFormat="false" ht="15" hidden="false" customHeight="false" outlineLevel="0" collapsed="false">
      <c r="A1163" s="0" t="n">
        <v>2006</v>
      </c>
      <c r="B1163" s="0" t="s">
        <v>18</v>
      </c>
      <c r="C1163" s="15" t="n">
        <v>202.5</v>
      </c>
      <c r="D1163" s="13" t="n">
        <f aca="false">(C1163-C1162)/C1162</f>
        <v>0.00496277915632754</v>
      </c>
      <c r="E1163" s="13" t="n">
        <f aca="false">IF((C1163-C1151)/C1151=-1," ",(C1163-C1151)/C1151)</f>
        <v>0.0411311053984576</v>
      </c>
      <c r="F1163" s="13" t="n">
        <f aca="false">2*(C1163-C1157)/C1157</f>
        <v>0.0579268292682926</v>
      </c>
      <c r="H1163" s="14" t="n">
        <v>38869</v>
      </c>
      <c r="I1163" s="0" t="n">
        <v>0</v>
      </c>
    </row>
    <row r="1164" customFormat="false" ht="15" hidden="false" customHeight="false" outlineLevel="0" collapsed="false">
      <c r="A1164" s="0" t="n">
        <v>2006</v>
      </c>
      <c r="B1164" s="0" t="s">
        <v>19</v>
      </c>
      <c r="C1164" s="15" t="n">
        <v>202.9</v>
      </c>
      <c r="D1164" s="13" t="n">
        <f aca="false">(C1164-C1163)/C1163</f>
        <v>0.00197530864197534</v>
      </c>
      <c r="E1164" s="13" t="n">
        <f aca="false">IF((C1164-C1152)/C1152=-1," ",(C1164-C1152)/C1152)</f>
        <v>0.0383828045035824</v>
      </c>
      <c r="F1164" s="13" t="n">
        <f aca="false">2*(C1164-C1158)/C1158</f>
        <v>0.0463943519919314</v>
      </c>
      <c r="H1164" s="14" t="n">
        <v>38899</v>
      </c>
      <c r="I1164" s="0" t="n">
        <v>0</v>
      </c>
    </row>
    <row r="1165" customFormat="false" ht="15" hidden="false" customHeight="false" outlineLevel="0" collapsed="false">
      <c r="A1165" s="0" t="n">
        <v>2006</v>
      </c>
      <c r="B1165" s="0" t="s">
        <v>20</v>
      </c>
      <c r="C1165" s="15" t="n">
        <v>203.5</v>
      </c>
      <c r="D1165" s="13" t="n">
        <f aca="false">(C1165-C1164)/C1164</f>
        <v>0.00295712173484472</v>
      </c>
      <c r="E1165" s="13" t="n">
        <f aca="false">IF((C1165-C1153)/C1153=-1," ",(C1165-C1153)/C1153)</f>
        <v>0.0361507128309572</v>
      </c>
      <c r="F1165" s="13" t="n">
        <f aca="false">2*(C1165-C1159)/C1159</f>
        <v>0.0524457892082702</v>
      </c>
      <c r="H1165" s="14" t="n">
        <v>38930</v>
      </c>
      <c r="I1165" s="0" t="n">
        <v>0</v>
      </c>
    </row>
    <row r="1166" customFormat="false" ht="15" hidden="false" customHeight="false" outlineLevel="0" collapsed="false">
      <c r="A1166" s="0" t="n">
        <v>2006</v>
      </c>
      <c r="B1166" s="0" t="s">
        <v>21</v>
      </c>
      <c r="C1166" s="15" t="n">
        <v>203.9</v>
      </c>
      <c r="D1166" s="13" t="n">
        <f aca="false">(C1166-C1165)/C1165</f>
        <v>0.00196560196560199</v>
      </c>
      <c r="E1166" s="13" t="n">
        <f aca="false">IF((C1166-C1154)/C1154=-1," ",(C1166-C1154)/C1154)</f>
        <v>0.0256539235412475</v>
      </c>
      <c r="F1166" s="13" t="n">
        <f aca="false">2*(C1166-C1160)/C1160</f>
        <v>0.0523402113739307</v>
      </c>
      <c r="H1166" s="14" t="n">
        <v>38961</v>
      </c>
      <c r="I1166" s="0" t="n">
        <v>0</v>
      </c>
    </row>
    <row r="1167" customFormat="false" ht="15" hidden="false" customHeight="false" outlineLevel="0" collapsed="false">
      <c r="A1167" s="0" t="n">
        <v>2006</v>
      </c>
      <c r="B1167" s="0" t="s">
        <v>22</v>
      </c>
      <c r="C1167" s="15" t="n">
        <v>202.9</v>
      </c>
      <c r="D1167" s="13" t="n">
        <f aca="false">(C1167-C1166)/C1166</f>
        <v>-0.00490436488474743</v>
      </c>
      <c r="E1167" s="13" t="n">
        <f aca="false">IF((C1167-C1155)/C1155=-1," ",(C1167-C1155)/C1155)</f>
        <v>0.0185742971887551</v>
      </c>
      <c r="F1167" s="13" t="n">
        <f aca="false">2*(C1167-C1161)/C1161</f>
        <v>0.031031031031031</v>
      </c>
      <c r="H1167" s="14" t="n">
        <v>38991</v>
      </c>
      <c r="I1167" s="0" t="n">
        <v>0</v>
      </c>
    </row>
    <row r="1168" customFormat="false" ht="15" hidden="false" customHeight="false" outlineLevel="0" collapsed="false">
      <c r="A1168" s="0" t="n">
        <v>2006</v>
      </c>
      <c r="B1168" s="0" t="s">
        <v>23</v>
      </c>
      <c r="C1168" s="15" t="n">
        <v>201.8</v>
      </c>
      <c r="D1168" s="13" t="n">
        <f aca="false">(C1168-C1167)/C1167</f>
        <v>-0.00542138984721535</v>
      </c>
      <c r="E1168" s="13" t="n">
        <f aca="false">IF((C1168-C1156)/C1156=-1," ",(C1168-C1156)/C1156)</f>
        <v>0.021255060728745</v>
      </c>
      <c r="F1168" s="13" t="n">
        <f aca="false">2*(C1168-C1162)/C1162</f>
        <v>0.00297766749379664</v>
      </c>
      <c r="H1168" s="14" t="n">
        <v>39022</v>
      </c>
      <c r="I1168" s="0" t="n">
        <v>0</v>
      </c>
    </row>
    <row r="1169" customFormat="false" ht="15" hidden="false" customHeight="false" outlineLevel="0" collapsed="false">
      <c r="A1169" s="0" t="n">
        <v>2006</v>
      </c>
      <c r="B1169" s="0" t="s">
        <v>24</v>
      </c>
      <c r="C1169" s="15" t="n">
        <v>201.5</v>
      </c>
      <c r="D1169" s="13" t="n">
        <f aca="false">(C1169-C1168)/C1168</f>
        <v>-0.00148662041625377</v>
      </c>
      <c r="E1169" s="13" t="n">
        <f aca="false">IF((C1169-C1157)/C1157=-1," ",(C1169-C1157)/C1157)</f>
        <v>0.0238821138211382</v>
      </c>
      <c r="F1169" s="13" t="n">
        <f aca="false">2*(C1169-C1163)/C1163</f>
        <v>-0.00987654320987654</v>
      </c>
      <c r="H1169" s="14" t="n">
        <v>39052</v>
      </c>
      <c r="I1169" s="0" t="n">
        <v>0</v>
      </c>
    </row>
    <row r="1170" customFormat="false" ht="15" hidden="false" customHeight="false" outlineLevel="0" collapsed="false">
      <c r="A1170" s="0" t="n">
        <v>2007</v>
      </c>
      <c r="B1170" s="0" t="s">
        <v>13</v>
      </c>
      <c r="C1170" s="15" t="n">
        <v>202.416</v>
      </c>
      <c r="D1170" s="13" t="n">
        <f aca="false">(C1170-C1169)/C1169</f>
        <v>0.00454590570719601</v>
      </c>
      <c r="E1170" s="13" t="n">
        <f aca="false">IF((C1170-C1158)/C1158=-1," ",(C1170-C1158)/C1158)</f>
        <v>0.0207564296520423</v>
      </c>
      <c r="F1170" s="13" t="n">
        <f aca="false">2*(C1170-C1164)/C1164</f>
        <v>-0.00477082306554962</v>
      </c>
      <c r="H1170" s="14" t="n">
        <v>39083</v>
      </c>
      <c r="I1170" s="0" t="n">
        <v>0</v>
      </c>
    </row>
    <row r="1171" customFormat="false" ht="15" hidden="false" customHeight="false" outlineLevel="0" collapsed="false">
      <c r="A1171" s="0" t="n">
        <v>2007</v>
      </c>
      <c r="B1171" s="0" t="s">
        <v>14</v>
      </c>
      <c r="C1171" s="15" t="n">
        <v>203.499</v>
      </c>
      <c r="D1171" s="13" t="n">
        <f aca="false">(C1171-C1170)/C1170</f>
        <v>0.00535036755987668</v>
      </c>
      <c r="E1171" s="13" t="n">
        <f aca="false">IF((C1171-C1159)/C1159=-1," ",(C1171-C1159)/C1159)</f>
        <v>0.0262178517397881</v>
      </c>
      <c r="F1171" s="13" t="n">
        <f aca="false">2*(C1171-C1165)/C1165</f>
        <v>-9.82800982805676E-006</v>
      </c>
      <c r="H1171" s="14" t="n">
        <v>39114</v>
      </c>
      <c r="I1171" s="0" t="n">
        <v>0</v>
      </c>
    </row>
    <row r="1172" customFormat="false" ht="15" hidden="false" customHeight="false" outlineLevel="0" collapsed="false">
      <c r="A1172" s="0" t="n">
        <v>2007</v>
      </c>
      <c r="B1172" s="0" t="s">
        <v>15</v>
      </c>
      <c r="C1172" s="15" t="n">
        <v>205.352</v>
      </c>
      <c r="D1172" s="13" t="n">
        <f aca="false">(C1172-C1171)/C1171</f>
        <v>0.00910569585108531</v>
      </c>
      <c r="E1172" s="13" t="n">
        <f aca="false">IF((C1172-C1160)/C1160=-1," ",(C1172-C1160)/C1160)</f>
        <v>0.0334776044287872</v>
      </c>
      <c r="F1172" s="13" t="n">
        <f aca="false">2*(C1172-C1166)/C1166</f>
        <v>0.0142422756253065</v>
      </c>
      <c r="H1172" s="14" t="n">
        <v>39142</v>
      </c>
      <c r="I1172" s="0" t="n">
        <v>0</v>
      </c>
    </row>
    <row r="1173" customFormat="false" ht="15" hidden="false" customHeight="false" outlineLevel="0" collapsed="false">
      <c r="A1173" s="0" t="n">
        <v>2007</v>
      </c>
      <c r="B1173" s="0" t="s">
        <v>16</v>
      </c>
      <c r="C1173" s="15" t="n">
        <v>206.686</v>
      </c>
      <c r="D1173" s="13" t="n">
        <f aca="false">(C1173-C1172)/C1172</f>
        <v>0.00649616268650903</v>
      </c>
      <c r="E1173" s="13" t="n">
        <f aca="false">IF((C1173-C1161)/C1161=-1," ",(C1173-C1161)/C1161)</f>
        <v>0.0344644644644644</v>
      </c>
      <c r="F1173" s="13" t="n">
        <f aca="false">2*(C1173-C1167)/C1167</f>
        <v>0.0373188762937408</v>
      </c>
      <c r="H1173" s="14" t="n">
        <v>39173</v>
      </c>
      <c r="I1173" s="0" t="n">
        <v>0</v>
      </c>
    </row>
    <row r="1174" customFormat="false" ht="15" hidden="false" customHeight="false" outlineLevel="0" collapsed="false">
      <c r="A1174" s="0" t="n">
        <v>2007</v>
      </c>
      <c r="B1174" s="0" t="s">
        <v>17</v>
      </c>
      <c r="C1174" s="15" t="n">
        <v>207.949</v>
      </c>
      <c r="D1174" s="13" t="n">
        <f aca="false">(C1174-C1173)/C1173</f>
        <v>0.00611071867470465</v>
      </c>
      <c r="E1174" s="13" t="n">
        <f aca="false">IF((C1174-C1162)/C1162=-1," ",(C1174-C1162)/C1162)</f>
        <v>0.0320049627791564</v>
      </c>
      <c r="F1174" s="13" t="n">
        <f aca="false">2*(C1174-C1168)/C1168</f>
        <v>0.0609415262636274</v>
      </c>
      <c r="H1174" s="14" t="n">
        <v>39203</v>
      </c>
      <c r="I1174" s="0" t="n">
        <v>0</v>
      </c>
    </row>
    <row r="1175" customFormat="false" ht="15" hidden="false" customHeight="false" outlineLevel="0" collapsed="false">
      <c r="A1175" s="0" t="n">
        <v>2007</v>
      </c>
      <c r="B1175" s="0" t="s">
        <v>18</v>
      </c>
      <c r="C1175" s="15" t="n">
        <v>208.352</v>
      </c>
      <c r="D1175" s="13" t="n">
        <f aca="false">(C1175-C1174)/C1174</f>
        <v>0.00193797517660576</v>
      </c>
      <c r="E1175" s="13" t="n">
        <f aca="false">IF((C1175-C1163)/C1163=-1," ",(C1175-C1163)/C1163)</f>
        <v>0.0288987654320988</v>
      </c>
      <c r="F1175" s="13" t="n">
        <f aca="false">2*(C1175-C1169)/C1169</f>
        <v>0.0680099255583127</v>
      </c>
      <c r="H1175" s="14" t="n">
        <v>39234</v>
      </c>
      <c r="I1175" s="0" t="n">
        <v>0</v>
      </c>
    </row>
    <row r="1176" customFormat="false" ht="15" hidden="false" customHeight="false" outlineLevel="0" collapsed="false">
      <c r="A1176" s="0" t="n">
        <v>2007</v>
      </c>
      <c r="B1176" s="0" t="s">
        <v>19</v>
      </c>
      <c r="C1176" s="15" t="n">
        <v>208.299</v>
      </c>
      <c r="D1176" s="13" t="n">
        <f aca="false">(C1176-C1175)/C1175</f>
        <v>-0.000254377207802168</v>
      </c>
      <c r="E1176" s="13" t="n">
        <f aca="false">IF((C1176-C1164)/C1164=-1," ",(C1176-C1164)/C1164)</f>
        <v>0.026609167077378</v>
      </c>
      <c r="F1176" s="13" t="n">
        <f aca="false">2*(C1176-C1170)/C1170</f>
        <v>0.0581278159829264</v>
      </c>
      <c r="H1176" s="14" t="n">
        <v>39264</v>
      </c>
      <c r="I1176" s="0" t="n">
        <v>0</v>
      </c>
    </row>
    <row r="1177" customFormat="false" ht="15" hidden="false" customHeight="false" outlineLevel="0" collapsed="false">
      <c r="A1177" s="0" t="n">
        <v>2007</v>
      </c>
      <c r="B1177" s="0" t="s">
        <v>20</v>
      </c>
      <c r="C1177" s="15" t="n">
        <v>207.917</v>
      </c>
      <c r="D1177" s="13" t="n">
        <f aca="false">(C1177-C1176)/C1176</f>
        <v>-0.00183390222708705</v>
      </c>
      <c r="E1177" s="13" t="n">
        <f aca="false">IF((C1177-C1165)/C1165=-1," ",(C1177-C1165)/C1165)</f>
        <v>0.0217051597051597</v>
      </c>
      <c r="F1177" s="13" t="n">
        <f aca="false">2*(C1177-C1171)/C1171</f>
        <v>0.0434203607880138</v>
      </c>
      <c r="H1177" s="14" t="n">
        <v>39295</v>
      </c>
      <c r="I1177" s="0" t="n">
        <v>0</v>
      </c>
    </row>
    <row r="1178" customFormat="false" ht="15" hidden="false" customHeight="false" outlineLevel="0" collapsed="false">
      <c r="A1178" s="0" t="n">
        <v>2007</v>
      </c>
      <c r="B1178" s="0" t="s">
        <v>21</v>
      </c>
      <c r="C1178" s="15" t="n">
        <v>208.49</v>
      </c>
      <c r="D1178" s="13" t="n">
        <f aca="false">(C1178-C1177)/C1177</f>
        <v>0.00275590740535891</v>
      </c>
      <c r="E1178" s="13" t="n">
        <f aca="false">IF((C1178-C1166)/C1166=-1," ",(C1178-C1166)/C1166)</f>
        <v>0.0225110348209907</v>
      </c>
      <c r="F1178" s="13" t="n">
        <f aca="false">2*(C1178-C1172)/C1172</f>
        <v>0.0305621566870545</v>
      </c>
      <c r="H1178" s="14" t="n">
        <v>39326</v>
      </c>
      <c r="I1178" s="0" t="n">
        <v>0</v>
      </c>
    </row>
    <row r="1179" customFormat="false" ht="15" hidden="false" customHeight="false" outlineLevel="0" collapsed="false">
      <c r="A1179" s="0" t="n">
        <v>2007</v>
      </c>
      <c r="B1179" s="0" t="s">
        <v>22</v>
      </c>
      <c r="C1179" s="15" t="n">
        <v>208.936</v>
      </c>
      <c r="D1179" s="13" t="n">
        <f aca="false">(C1179-C1178)/C1178</f>
        <v>0.00213919132812124</v>
      </c>
      <c r="E1179" s="13" t="n">
        <f aca="false">IF((C1179-C1167)/C1167=-1," ",(C1179-C1167)/C1167)</f>
        <v>0.0297486446525382</v>
      </c>
      <c r="F1179" s="13" t="n">
        <f aca="false">2*(C1179-C1173)/C1173</f>
        <v>0.021772156798235</v>
      </c>
      <c r="H1179" s="14" t="n">
        <v>39356</v>
      </c>
      <c r="I1179" s="0" t="n">
        <v>0</v>
      </c>
    </row>
    <row r="1180" customFormat="false" ht="15" hidden="false" customHeight="false" outlineLevel="0" collapsed="false">
      <c r="A1180" s="0" t="n">
        <v>2007</v>
      </c>
      <c r="B1180" s="0" t="s">
        <v>23</v>
      </c>
      <c r="C1180" s="15" t="n">
        <v>210.177</v>
      </c>
      <c r="D1180" s="13" t="n">
        <f aca="false">(C1180-C1179)/C1179</f>
        <v>0.00593961787341571</v>
      </c>
      <c r="E1180" s="13" t="n">
        <f aca="false">IF((C1180-C1168)/C1168=-1," ",(C1180-C1168)/C1168)</f>
        <v>0.0415113974231912</v>
      </c>
      <c r="F1180" s="13" t="n">
        <f aca="false">2*(C1180-C1174)/C1174</f>
        <v>0.0214283309850009</v>
      </c>
      <c r="H1180" s="14" t="n">
        <v>39387</v>
      </c>
      <c r="I1180" s="0" t="n">
        <v>0</v>
      </c>
    </row>
    <row r="1181" customFormat="false" ht="15" hidden="false" customHeight="false" outlineLevel="0" collapsed="false">
      <c r="A1181" s="0" t="n">
        <v>2007</v>
      </c>
      <c r="B1181" s="0" t="s">
        <v>24</v>
      </c>
      <c r="C1181" s="15" t="n">
        <v>210.036</v>
      </c>
      <c r="D1181" s="13" t="n">
        <f aca="false">(C1181-C1180)/C1180</f>
        <v>-0.000670863129647826</v>
      </c>
      <c r="E1181" s="13" t="n">
        <f aca="false">IF((C1181-C1169)/C1169=-1," ",(C1181-C1169)/C1169)</f>
        <v>0.0423622828784119</v>
      </c>
      <c r="F1181" s="13" t="n">
        <f aca="false">2*(C1181-C1175)/C1175</f>
        <v>0.0161649516203348</v>
      </c>
      <c r="H1181" s="14" t="n">
        <v>39417</v>
      </c>
      <c r="I1181" s="0" t="n">
        <v>0</v>
      </c>
    </row>
    <row r="1182" customFormat="false" ht="15" hidden="false" customHeight="false" outlineLevel="0" collapsed="false">
      <c r="A1182" s="0" t="n">
        <v>2008</v>
      </c>
      <c r="B1182" s="0" t="s">
        <v>13</v>
      </c>
      <c r="C1182" s="15" t="n">
        <v>211.08</v>
      </c>
      <c r="D1182" s="13" t="n">
        <f aca="false">(C1182-C1181)/C1181</f>
        <v>0.00497057647260475</v>
      </c>
      <c r="E1182" s="13" t="n">
        <f aca="false">IF((C1182-C1170)/C1170=-1," ",(C1182-C1170)/C1170)</f>
        <v>0.0428029404790136</v>
      </c>
      <c r="F1182" s="13" t="n">
        <f aca="false">2*(C1182-C1176)/C1176</f>
        <v>0.0267020004896808</v>
      </c>
      <c r="H1182" s="14" t="n">
        <v>39448</v>
      </c>
      <c r="I1182" s="0" t="n">
        <v>0</v>
      </c>
    </row>
    <row r="1183" customFormat="false" ht="15" hidden="false" customHeight="false" outlineLevel="0" collapsed="false">
      <c r="A1183" s="0" t="n">
        <v>2008</v>
      </c>
      <c r="B1183" s="0" t="s">
        <v>14</v>
      </c>
      <c r="C1183" s="15" t="n">
        <v>211.693</v>
      </c>
      <c r="D1183" s="13" t="n">
        <f aca="false">(C1183-C1182)/C1182</f>
        <v>0.00290411218495357</v>
      </c>
      <c r="E1183" s="13" t="n">
        <f aca="false">IF((C1183-C1171)/C1171=-1," ",(C1183-C1171)/C1171)</f>
        <v>0.0402655541304872</v>
      </c>
      <c r="F1183" s="13" t="n">
        <f aca="false">2*(C1183-C1177)/C1177</f>
        <v>0.0363221862570161</v>
      </c>
      <c r="H1183" s="14" t="n">
        <v>39479</v>
      </c>
      <c r="I1183" s="0" t="n">
        <v>0</v>
      </c>
    </row>
    <row r="1184" customFormat="false" ht="15" hidden="false" customHeight="false" outlineLevel="0" collapsed="false">
      <c r="A1184" s="0" t="n">
        <v>2008</v>
      </c>
      <c r="B1184" s="0" t="s">
        <v>15</v>
      </c>
      <c r="C1184" s="15" t="n">
        <v>213.528</v>
      </c>
      <c r="D1184" s="13" t="n">
        <f aca="false">(C1184-C1183)/C1183</f>
        <v>0.00866821293098959</v>
      </c>
      <c r="E1184" s="13" t="n">
        <f aca="false">IF((C1184-C1172)/C1172=-1," ",(C1184-C1172)/C1172)</f>
        <v>0.039814562312517</v>
      </c>
      <c r="F1184" s="13" t="n">
        <f aca="false">2*(C1184-C1178)/C1178</f>
        <v>0.0483284570003356</v>
      </c>
      <c r="H1184" s="14" t="n">
        <v>39508</v>
      </c>
      <c r="I1184" s="0" t="n">
        <v>0</v>
      </c>
    </row>
    <row r="1185" customFormat="false" ht="15" hidden="false" customHeight="false" outlineLevel="0" collapsed="false">
      <c r="A1185" s="0" t="n">
        <v>2008</v>
      </c>
      <c r="B1185" s="0" t="s">
        <v>16</v>
      </c>
      <c r="C1185" s="15" t="n">
        <v>214.823</v>
      </c>
      <c r="D1185" s="13" t="n">
        <f aca="false">(C1185-C1184)/C1184</f>
        <v>0.00606477838971946</v>
      </c>
      <c r="E1185" s="13" t="n">
        <f aca="false">IF((C1185-C1173)/C1173=-1," ",(C1185-C1173)/C1173)</f>
        <v>0.0393688977482752</v>
      </c>
      <c r="F1185" s="13" t="n">
        <f aca="false">2*(C1185-C1179)/C1179</f>
        <v>0.0563521844009649</v>
      </c>
      <c r="H1185" s="14" t="n">
        <v>39539</v>
      </c>
      <c r="I1185" s="0" t="n">
        <v>0</v>
      </c>
    </row>
    <row r="1186" customFormat="false" ht="15" hidden="false" customHeight="false" outlineLevel="0" collapsed="false">
      <c r="A1186" s="0" t="n">
        <v>2008</v>
      </c>
      <c r="B1186" s="0" t="s">
        <v>17</v>
      </c>
      <c r="C1186" s="15" t="n">
        <v>216.632</v>
      </c>
      <c r="D1186" s="13" t="n">
        <f aca="false">(C1186-C1185)/C1185</f>
        <v>0.00842088603175636</v>
      </c>
      <c r="E1186" s="13" t="n">
        <f aca="false">IF((C1186-C1174)/C1174=-1," ",(C1186-C1174)/C1174)</f>
        <v>0.0417554304180352</v>
      </c>
      <c r="F1186" s="13" t="n">
        <f aca="false">2*(C1186-C1180)/C1180</f>
        <v>0.0614244184663404</v>
      </c>
      <c r="H1186" s="14" t="n">
        <v>39569</v>
      </c>
      <c r="I1186" s="0" t="n">
        <v>0</v>
      </c>
    </row>
    <row r="1187" customFormat="false" ht="15" hidden="false" customHeight="false" outlineLevel="0" collapsed="false">
      <c r="A1187" s="0" t="n">
        <v>2008</v>
      </c>
      <c r="B1187" s="0" t="s">
        <v>18</v>
      </c>
      <c r="C1187" s="15" t="n">
        <v>218.815</v>
      </c>
      <c r="D1187" s="13" t="n">
        <f aca="false">(C1187-C1186)/C1186</f>
        <v>0.0100769969348942</v>
      </c>
      <c r="E1187" s="13" t="n">
        <f aca="false">IF((C1187-C1175)/C1175=-1," ",(C1187-C1175)/C1175)</f>
        <v>0.0502179004761173</v>
      </c>
      <c r="F1187" s="13" t="n">
        <f aca="false">2*(C1187-C1181)/C1181</f>
        <v>0.0835951932049744</v>
      </c>
      <c r="H1187" s="14" t="n">
        <v>39600</v>
      </c>
      <c r="I1187" s="0" t="n">
        <v>0</v>
      </c>
    </row>
    <row r="1188" customFormat="false" ht="15" hidden="false" customHeight="false" outlineLevel="0" collapsed="false">
      <c r="A1188" s="0" t="n">
        <v>2008</v>
      </c>
      <c r="B1188" s="0" t="s">
        <v>19</v>
      </c>
      <c r="C1188" s="15" t="n">
        <v>219.964</v>
      </c>
      <c r="D1188" s="13" t="n">
        <f aca="false">(C1188-C1187)/C1187</f>
        <v>0.00525101112812193</v>
      </c>
      <c r="E1188" s="13" t="n">
        <f aca="false">IF((C1188-C1176)/C1176=-1," ",(C1188-C1176)/C1176)</f>
        <v>0.0560012290025396</v>
      </c>
      <c r="F1188" s="13" t="n">
        <f aca="false">2*(C1188-C1182)/C1182</f>
        <v>0.0841766155012316</v>
      </c>
      <c r="H1188" s="14" t="n">
        <v>39630</v>
      </c>
      <c r="I1188" s="0" t="n">
        <v>0</v>
      </c>
    </row>
    <row r="1189" customFormat="false" ht="15" hidden="false" customHeight="false" outlineLevel="0" collapsed="false">
      <c r="A1189" s="0" t="n">
        <v>2008</v>
      </c>
      <c r="B1189" s="0" t="s">
        <v>20</v>
      </c>
      <c r="C1189" s="15" t="n">
        <v>219.086</v>
      </c>
      <c r="D1189" s="13" t="n">
        <f aca="false">(C1189-C1188)/C1188</f>
        <v>-0.00399156225564177</v>
      </c>
      <c r="E1189" s="13" t="n">
        <f aca="false">IF((C1189-C1177)/C1177=-1," ",(C1189-C1177)/C1177)</f>
        <v>0.0537185511526235</v>
      </c>
      <c r="F1189" s="13" t="n">
        <f aca="false">2*(C1189-C1183)/C1183</f>
        <v>0.0698464285545578</v>
      </c>
      <c r="H1189" s="14" t="n">
        <v>39661</v>
      </c>
      <c r="I1189" s="0" t="n">
        <v>0</v>
      </c>
    </row>
    <row r="1190" customFormat="false" ht="15" hidden="false" customHeight="false" outlineLevel="0" collapsed="false">
      <c r="A1190" s="0" t="n">
        <v>2008</v>
      </c>
      <c r="B1190" s="0" t="s">
        <v>21</v>
      </c>
      <c r="C1190" s="15" t="n">
        <v>218.783</v>
      </c>
      <c r="D1190" s="13" t="n">
        <f aca="false">(C1190-C1189)/C1189</f>
        <v>-0.00138301854066451</v>
      </c>
      <c r="E1190" s="13" t="n">
        <f aca="false">IF((C1190-C1178)/C1178=-1," ",(C1190-C1178)/C1178)</f>
        <v>0.049369274305722</v>
      </c>
      <c r="F1190" s="13" t="n">
        <f aca="false">2*(C1190-C1184)/C1184</f>
        <v>0.0492207111011202</v>
      </c>
      <c r="H1190" s="14" t="n">
        <v>39692</v>
      </c>
      <c r="I1190" s="0" t="n">
        <v>0</v>
      </c>
    </row>
    <row r="1191" customFormat="false" ht="15" hidden="false" customHeight="false" outlineLevel="0" collapsed="false">
      <c r="A1191" s="0" t="n">
        <v>2008</v>
      </c>
      <c r="B1191" s="0" t="s">
        <v>22</v>
      </c>
      <c r="C1191" s="15" t="n">
        <v>216.573</v>
      </c>
      <c r="D1191" s="13" t="n">
        <f aca="false">(C1191-C1190)/C1190</f>
        <v>-0.0101013332845787</v>
      </c>
      <c r="E1191" s="13" t="n">
        <f aca="false">IF((C1191-C1179)/C1179=-1," ",(C1191-C1179)/C1179)</f>
        <v>0.036551862771375</v>
      </c>
      <c r="F1191" s="13" t="n">
        <f aca="false">2*(C1191-C1185)/C1185</f>
        <v>0.016292482648506</v>
      </c>
      <c r="H1191" s="14" t="n">
        <v>39722</v>
      </c>
      <c r="I1191" s="0" t="n">
        <v>0</v>
      </c>
    </row>
    <row r="1192" customFormat="false" ht="15" hidden="false" customHeight="false" outlineLevel="0" collapsed="false">
      <c r="A1192" s="0" t="n">
        <v>2008</v>
      </c>
      <c r="B1192" s="0" t="s">
        <v>23</v>
      </c>
      <c r="C1192" s="15" t="n">
        <v>212.425</v>
      </c>
      <c r="D1192" s="13" t="n">
        <f aca="false">(C1192-C1191)/C1191</f>
        <v>-0.0191528953285959</v>
      </c>
      <c r="E1192" s="13" t="n">
        <f aca="false">IF((C1192-C1180)/C1180=-1," ",(C1192-C1180)/C1180)</f>
        <v>0.0106957469180739</v>
      </c>
      <c r="F1192" s="13" t="n">
        <f aca="false">2*(C1192-C1186)/C1186</f>
        <v>-0.0388400605635363</v>
      </c>
      <c r="H1192" s="14" t="n">
        <v>39753</v>
      </c>
      <c r="I1192" s="0" t="n">
        <v>0</v>
      </c>
    </row>
    <row r="1193" customFormat="false" ht="15" hidden="false" customHeight="false" outlineLevel="0" collapsed="false">
      <c r="A1193" s="0" t="n">
        <v>2008</v>
      </c>
      <c r="B1193" s="0" t="s">
        <v>24</v>
      </c>
      <c r="C1193" s="15" t="n">
        <v>210.228</v>
      </c>
      <c r="D1193" s="13" t="n">
        <f aca="false">(C1193-C1192)/C1192</f>
        <v>-0.0103424738142874</v>
      </c>
      <c r="E1193" s="13" t="n">
        <f aca="false">IF((C1193-C1181)/C1181=-1," ",(C1193-C1181)/C1181)</f>
        <v>0.000914129006456071</v>
      </c>
      <c r="F1193" s="13" t="n">
        <f aca="false">2*(C1193-C1187)/C1187</f>
        <v>-0.0784863926147658</v>
      </c>
      <c r="H1193" s="14" t="n">
        <v>39783</v>
      </c>
      <c r="I1193" s="0" t="n">
        <v>0</v>
      </c>
    </row>
    <row r="1194" customFormat="false" ht="15" hidden="false" customHeight="false" outlineLevel="0" collapsed="false">
      <c r="A1194" s="0" t="n">
        <v>2009</v>
      </c>
      <c r="B1194" s="0" t="s">
        <v>13</v>
      </c>
      <c r="C1194" s="15" t="n">
        <v>211.143</v>
      </c>
      <c r="D1194" s="13" t="n">
        <f aca="false">(C1194-C1193)/C1193</f>
        <v>0.00435241737542093</v>
      </c>
      <c r="E1194" s="13" t="n">
        <f aca="false">IF((C1194-C1182)/C1182=-1," ",(C1194-C1182)/C1182)</f>
        <v>0.000298465036952758</v>
      </c>
      <c r="F1194" s="13" t="n">
        <f aca="false">2*(C1194-C1188)/C1188</f>
        <v>-0.0802040333872815</v>
      </c>
      <c r="H1194" s="14" t="n">
        <v>39814</v>
      </c>
      <c r="I1194" s="0" t="n">
        <v>0</v>
      </c>
    </row>
    <row r="1195" customFormat="false" ht="15" hidden="false" customHeight="false" outlineLevel="0" collapsed="false">
      <c r="A1195" s="0" t="n">
        <v>2009</v>
      </c>
      <c r="B1195" s="0" t="s">
        <v>14</v>
      </c>
      <c r="C1195" s="15" t="n">
        <v>212.193</v>
      </c>
      <c r="D1195" s="13" t="n">
        <f aca="false">(C1195-C1194)/C1194</f>
        <v>0.00497293303590463</v>
      </c>
      <c r="E1195" s="13" t="n">
        <f aca="false">IF((C1195-C1183)/C1183=-1," ",(C1195-C1183)/C1183)</f>
        <v>0.00236191088037866</v>
      </c>
      <c r="F1195" s="13" t="n">
        <f aca="false">2*(C1195-C1189)/C1189</f>
        <v>-0.0629250613914171</v>
      </c>
      <c r="H1195" s="14" t="n">
        <v>39845</v>
      </c>
      <c r="I1195" s="0" t="n">
        <v>0</v>
      </c>
    </row>
    <row r="1196" customFormat="false" ht="15" hidden="false" customHeight="false" outlineLevel="0" collapsed="false">
      <c r="A1196" s="0" t="n">
        <v>2009</v>
      </c>
      <c r="B1196" s="0" t="s">
        <v>15</v>
      </c>
      <c r="C1196" s="16" t="n">
        <v>212.709</v>
      </c>
      <c r="D1196" s="13" t="n">
        <f aca="false">(C1196-C1195)/C1195</f>
        <v>0.00243174845541555</v>
      </c>
      <c r="E1196" s="13" t="n">
        <f aca="false">IF((C1196-C1184)/C1184=-1," ",(C1196-C1184)/C1184)</f>
        <v>-0.00383556254917382</v>
      </c>
      <c r="F1196" s="13" t="n">
        <f aca="false">2*(C1196-C1190)/C1190</f>
        <v>-0.0555253378918836</v>
      </c>
      <c r="H1196" s="14" t="n">
        <v>39873</v>
      </c>
      <c r="I1196" s="0" t="n">
        <v>0</v>
      </c>
    </row>
    <row r="1197" customFormat="false" ht="15" hidden="false" customHeight="false" outlineLevel="0" collapsed="false">
      <c r="A1197" s="0" t="n">
        <v>2009</v>
      </c>
      <c r="B1197" s="0" t="s">
        <v>16</v>
      </c>
      <c r="C1197" s="15" t="n">
        <v>213.24</v>
      </c>
      <c r="D1197" s="13" t="n">
        <f aca="false">(C1197-C1196)/C1196</f>
        <v>0.00249636827778799</v>
      </c>
      <c r="E1197" s="13" t="n">
        <f aca="false">IF((C1197-C1185)/C1185=-1," ",(C1197-C1185)/C1185)</f>
        <v>-0.00736885715216713</v>
      </c>
      <c r="F1197" s="13" t="n">
        <f aca="false">2*(C1197-C1191)/C1191</f>
        <v>-0.0307794600434957</v>
      </c>
      <c r="H1197" s="14" t="n">
        <v>39904</v>
      </c>
      <c r="I1197" s="0" t="n">
        <v>0</v>
      </c>
    </row>
    <row r="1198" customFormat="false" ht="15" hidden="false" customHeight="false" outlineLevel="0" collapsed="false">
      <c r="A1198" s="0" t="n">
        <v>2009</v>
      </c>
      <c r="B1198" s="0" t="s">
        <v>17</v>
      </c>
      <c r="C1198" s="15" t="n">
        <v>213.856</v>
      </c>
      <c r="D1198" s="13" t="n">
        <f aca="false">(C1198-C1197)/C1197</f>
        <v>0.00288876383417738</v>
      </c>
      <c r="E1198" s="13" t="n">
        <f aca="false">IF((C1198-C1186)/C1186=-1," ",(C1198-C1186)/C1186)</f>
        <v>-0.0128143579895861</v>
      </c>
      <c r="F1198" s="13" t="n">
        <f aca="false">2*(C1198-C1192)/C1192</f>
        <v>0.0134729904672236</v>
      </c>
      <c r="H1198" s="14" t="n">
        <v>39934</v>
      </c>
      <c r="I1198" s="0" t="n">
        <v>0</v>
      </c>
    </row>
    <row r="1199" customFormat="false" ht="15" hidden="false" customHeight="false" outlineLevel="0" collapsed="false">
      <c r="A1199" s="0" t="n">
        <v>2009</v>
      </c>
      <c r="B1199" s="0" t="s">
        <v>18</v>
      </c>
      <c r="C1199" s="15" t="n">
        <v>215.693</v>
      </c>
      <c r="D1199" s="13" t="n">
        <f aca="false">(C1199-C1198)/C1198</f>
        <v>0.0085898922639534</v>
      </c>
      <c r="E1199" s="13" t="n">
        <f aca="false">IF((C1199-C1187)/C1187=-1," ",(C1199-C1187)/C1187)</f>
        <v>-0.0142677604368987</v>
      </c>
      <c r="F1199" s="13" t="n">
        <f aca="false">2*(C1199-C1193)/C1193</f>
        <v>0.0519911714900014</v>
      </c>
      <c r="H1199" s="14" t="n">
        <v>39965</v>
      </c>
      <c r="I1199" s="0" t="n">
        <v>0</v>
      </c>
    </row>
    <row r="1200" customFormat="false" ht="15" hidden="false" customHeight="false" outlineLevel="0" collapsed="false">
      <c r="A1200" s="0" t="n">
        <v>2009</v>
      </c>
      <c r="B1200" s="0" t="s">
        <v>19</v>
      </c>
      <c r="C1200" s="15" t="n">
        <v>215.351</v>
      </c>
      <c r="D1200" s="13" t="n">
        <f aca="false">(C1200-C1199)/C1199</f>
        <v>-0.00158558692215331</v>
      </c>
      <c r="E1200" s="13" t="n">
        <f aca="false">IF((C1200-C1188)/C1188=-1," ",(C1200-C1188)/C1188)</f>
        <v>-0.0209716135367606</v>
      </c>
      <c r="F1200" s="13" t="n">
        <f aca="false">2*(C1200-C1194)/C1194</f>
        <v>0.0398592423144504</v>
      </c>
      <c r="H1200" s="14" t="n">
        <v>39995</v>
      </c>
      <c r="I1200" s="0" t="n">
        <v>0</v>
      </c>
    </row>
    <row r="1201" customFormat="false" ht="15" hidden="false" customHeight="false" outlineLevel="0" collapsed="false">
      <c r="A1201" s="0" t="n">
        <v>2009</v>
      </c>
      <c r="B1201" s="0" t="s">
        <v>20</v>
      </c>
      <c r="C1201" s="15" t="n">
        <v>215.834</v>
      </c>
      <c r="D1201" s="13" t="n">
        <f aca="false">(C1201-C1200)/C1200</f>
        <v>0.00224285004481058</v>
      </c>
      <c r="E1201" s="13" t="n">
        <f aca="false">IF((C1201-C1189)/C1189=-1," ",(C1201-C1189)/C1189)</f>
        <v>-0.014843486119606</v>
      </c>
      <c r="F1201" s="13" t="n">
        <f aca="false">2*(C1201-C1195)/C1195</f>
        <v>0.0343178144425122</v>
      </c>
      <c r="H1201" s="14" t="n">
        <v>40026</v>
      </c>
      <c r="I1201" s="0" t="n">
        <v>0</v>
      </c>
    </row>
    <row r="1202" customFormat="false" ht="15" hidden="false" customHeight="false" outlineLevel="0" collapsed="false">
      <c r="A1202" s="0" t="n">
        <v>2009</v>
      </c>
      <c r="B1202" s="0" t="s">
        <v>21</v>
      </c>
      <c r="C1202" s="15" t="n">
        <v>215.969</v>
      </c>
      <c r="D1202" s="13" t="n">
        <f aca="false">(C1202-C1201)/C1201</f>
        <v>0.000625480693495885</v>
      </c>
      <c r="E1202" s="13" t="n">
        <f aca="false">IF((C1202-C1190)/C1190=-1," ",(C1202-C1190)/C1190)</f>
        <v>-0.0128620596664274</v>
      </c>
      <c r="F1202" s="13" t="n">
        <f aca="false">2*(C1202-C1196)/C1196</f>
        <v>0.0306522055954378</v>
      </c>
      <c r="H1202" s="14" t="n">
        <v>40057</v>
      </c>
      <c r="I1202" s="0" t="n">
        <v>0</v>
      </c>
    </row>
    <row r="1203" customFormat="false" ht="15" hidden="false" customHeight="false" outlineLevel="0" collapsed="false">
      <c r="A1203" s="0" t="n">
        <v>2009</v>
      </c>
      <c r="B1203" s="0" t="s">
        <v>22</v>
      </c>
      <c r="C1203" s="15" t="n">
        <v>216.177</v>
      </c>
      <c r="D1203" s="13" t="n">
        <f aca="false">(C1203-C1202)/C1202</f>
        <v>0.000963101185818328</v>
      </c>
      <c r="E1203" s="13" t="n">
        <f aca="false">IF((C1203-C1191)/C1191=-1," ",(C1203-C1191)/C1191)</f>
        <v>-0.0018284827748612</v>
      </c>
      <c r="F1203" s="13" t="n">
        <f aca="false">2*(C1203-C1197)/C1197</f>
        <v>0.0275464265616206</v>
      </c>
      <c r="H1203" s="14" t="n">
        <v>40087</v>
      </c>
      <c r="I1203" s="0" t="n">
        <v>0</v>
      </c>
    </row>
    <row r="1204" customFormat="false" ht="15" hidden="false" customHeight="false" outlineLevel="0" collapsed="false">
      <c r="A1204" s="0" t="n">
        <v>2009</v>
      </c>
      <c r="B1204" s="0" t="s">
        <v>23</v>
      </c>
      <c r="C1204" s="15" t="n">
        <v>216.33</v>
      </c>
      <c r="D1204" s="13" t="n">
        <f aca="false">(C1204-C1203)/C1203</f>
        <v>0.000707753368767353</v>
      </c>
      <c r="E1204" s="13" t="n">
        <f aca="false">IF((C1204-C1192)/C1192=-1," ",(C1204-C1192)/C1192)</f>
        <v>0.0183829586913028</v>
      </c>
      <c r="F1204" s="13" t="n">
        <f aca="false">2*(C1204-C1198)/C1198</f>
        <v>0.023137064192728</v>
      </c>
      <c r="H1204" s="14" t="n">
        <v>40118</v>
      </c>
      <c r="I1204" s="0" t="n">
        <v>0</v>
      </c>
    </row>
    <row r="1205" customFormat="false" ht="15" hidden="false" customHeight="false" outlineLevel="0" collapsed="false">
      <c r="A1205" s="0" t="n">
        <v>2009</v>
      </c>
      <c r="B1205" s="0" t="s">
        <v>24</v>
      </c>
      <c r="C1205" s="15" t="n">
        <v>215.949</v>
      </c>
      <c r="D1205" s="13" t="n">
        <f aca="false">(C1205-C1204)/C1204</f>
        <v>-0.00176119816946332</v>
      </c>
      <c r="E1205" s="13" t="n">
        <f aca="false">IF((C1205-C1193)/C1193=-1," ",(C1205-C1193)/C1193)</f>
        <v>0.0272133112620584</v>
      </c>
      <c r="F1205" s="13" t="n">
        <f aca="false">2*(C1205-C1199)/C1199</f>
        <v>0.00237374416415925</v>
      </c>
      <c r="H1205" s="14" t="n">
        <v>40148</v>
      </c>
      <c r="I1205" s="0" t="n">
        <v>0</v>
      </c>
    </row>
    <row r="1206" customFormat="false" ht="15" hidden="false" customHeight="false" outlineLevel="0" collapsed="false">
      <c r="A1206" s="0" t="n">
        <v>2010</v>
      </c>
      <c r="B1206" s="0" t="s">
        <v>13</v>
      </c>
      <c r="C1206" s="15" t="n">
        <v>216.687</v>
      </c>
      <c r="D1206" s="13" t="n">
        <f aca="false">(C1206-C1205)/C1205</f>
        <v>0.00341747357014851</v>
      </c>
      <c r="E1206" s="13" t="n">
        <f aca="false">IF((C1206-C1194)/C1194=-1," ",(C1206-C1194)/C1194)</f>
        <v>0.0262570864295762</v>
      </c>
      <c r="F1206" s="13" t="n">
        <f aca="false">2*(C1206-C1200)/C1200</f>
        <v>0.0124076507654946</v>
      </c>
      <c r="H1206" s="14" t="n">
        <v>40179</v>
      </c>
      <c r="I1206" s="0" t="n">
        <v>0</v>
      </c>
    </row>
    <row r="1207" customFormat="false" ht="15" hidden="false" customHeight="false" outlineLevel="0" collapsed="false">
      <c r="A1207" s="0" t="n">
        <v>2010</v>
      </c>
      <c r="B1207" s="0" t="s">
        <v>14</v>
      </c>
      <c r="C1207" s="15" t="n">
        <v>216.741</v>
      </c>
      <c r="D1207" s="13" t="n">
        <f aca="false">(C1207-C1206)/C1206</f>
        <v>0.000249207382076461</v>
      </c>
      <c r="E1207" s="13" t="n">
        <f aca="false">IF((C1207-C1195)/C1195=-1," ",(C1207-C1195)/C1195)</f>
        <v>0.0214333177814537</v>
      </c>
      <c r="F1207" s="13" t="n">
        <f aca="false">2*(C1207-C1201)/C1201</f>
        <v>0.00840460724445649</v>
      </c>
      <c r="H1207" s="14" t="n">
        <v>40210</v>
      </c>
      <c r="I1207" s="0" t="n">
        <v>0</v>
      </c>
    </row>
    <row r="1208" customFormat="false" ht="15" hidden="false" customHeight="false" outlineLevel="0" collapsed="false">
      <c r="A1208" s="0" t="n">
        <v>2010</v>
      </c>
      <c r="B1208" s="0" t="s">
        <v>15</v>
      </c>
      <c r="C1208" s="15" t="n">
        <v>217.631</v>
      </c>
      <c r="D1208" s="13" t="n">
        <f aca="false">(C1208-C1207)/C1207</f>
        <v>0.00410628353657124</v>
      </c>
      <c r="E1208" s="13" t="n">
        <f aca="false">IF((C1208-C1196)/C1196=-1," ",(C1208-C1196)/C1196)</f>
        <v>0.0231395944694395</v>
      </c>
      <c r="F1208" s="13" t="n">
        <f aca="false">2*(C1208-C1202)/C1202</f>
        <v>0.0153910977964431</v>
      </c>
      <c r="H1208" s="14" t="n">
        <v>40238</v>
      </c>
      <c r="I1208" s="0" t="n">
        <v>0</v>
      </c>
    </row>
    <row r="1209" customFormat="false" ht="15" hidden="false" customHeight="false" outlineLevel="0" collapsed="false">
      <c r="A1209" s="0" t="n">
        <v>2010</v>
      </c>
      <c r="B1209" s="0" t="s">
        <v>16</v>
      </c>
      <c r="C1209" s="15" t="n">
        <v>218.009</v>
      </c>
      <c r="D1209" s="13" t="n">
        <f aca="false">(C1209-C1208)/C1208</f>
        <v>0.0017368849106974</v>
      </c>
      <c r="E1209" s="13" t="n">
        <f aca="false">IF((C1209-C1197)/C1197=-1," ",(C1209-C1197)/C1197)</f>
        <v>0.0223644719564809</v>
      </c>
      <c r="F1209" s="13" t="n">
        <f aca="false">2*(C1209-C1203)/C1203</f>
        <v>0.0169490741383218</v>
      </c>
      <c r="H1209" s="14" t="n">
        <v>40269</v>
      </c>
      <c r="I1209" s="0" t="n">
        <v>0</v>
      </c>
    </row>
    <row r="1210" customFormat="false" ht="15" hidden="false" customHeight="false" outlineLevel="0" collapsed="false">
      <c r="A1210" s="0" t="n">
        <v>2010</v>
      </c>
      <c r="B1210" s="0" t="s">
        <v>17</v>
      </c>
      <c r="C1210" s="15" t="n">
        <v>218.178</v>
      </c>
      <c r="D1210" s="13" t="n">
        <f aca="false">(C1210-C1209)/C1209</f>
        <v>0.00077519735423772</v>
      </c>
      <c r="E1210" s="13" t="n">
        <f aca="false">IF((C1210-C1198)/C1198=-1," ",(C1210-C1198)/C1198)</f>
        <v>0.0202098608409397</v>
      </c>
      <c r="F1210" s="13" t="n">
        <f aca="false">2*(C1210-C1204)/C1204</f>
        <v>0.0170850090140062</v>
      </c>
      <c r="H1210" s="14" t="n">
        <v>40299</v>
      </c>
      <c r="I1210" s="0" t="n">
        <v>0</v>
      </c>
    </row>
    <row r="1211" customFormat="false" ht="15" hidden="false" customHeight="false" outlineLevel="0" collapsed="false">
      <c r="A1211" s="0" t="n">
        <v>2010</v>
      </c>
      <c r="B1211" s="0" t="s">
        <v>18</v>
      </c>
      <c r="C1211" s="15" t="n">
        <v>217.965</v>
      </c>
      <c r="D1211" s="13" t="n">
        <f aca="false">(C1211-C1210)/C1210</f>
        <v>-0.000976267084673954</v>
      </c>
      <c r="E1211" s="13" t="n">
        <f aca="false">IF((C1211-C1199)/C1199=-1," ",(C1211-C1199)/C1199)</f>
        <v>0.0105334897284566</v>
      </c>
      <c r="F1211" s="13" t="n">
        <f aca="false">2*(C1211-C1205)/C1205</f>
        <v>0.0186710751149576</v>
      </c>
      <c r="H1211" s="14" t="n">
        <v>40330</v>
      </c>
      <c r="I1211" s="0" t="n">
        <v>0</v>
      </c>
    </row>
    <row r="1212" customFormat="false" ht="15" hidden="false" customHeight="false" outlineLevel="0" collapsed="false">
      <c r="A1212" s="0" t="n">
        <v>2010</v>
      </c>
      <c r="B1212" s="0" t="s">
        <v>19</v>
      </c>
      <c r="C1212" s="15" t="n">
        <v>218.011</v>
      </c>
      <c r="D1212" s="13" t="n">
        <f aca="false">(C1212-C1211)/C1211</f>
        <v>0.000211043057371561</v>
      </c>
      <c r="E1212" s="13" t="n">
        <f aca="false">IF((C1212-C1200)/C1200=-1," ",(C1212-C1200)/C1200)</f>
        <v>0.0123519277830147</v>
      </c>
      <c r="F1212" s="13" t="n">
        <f aca="false">2*(C1212-C1206)/C1206</f>
        <v>0.0122203916247858</v>
      </c>
      <c r="H1212" s="14" t="n">
        <v>40360</v>
      </c>
      <c r="I1212" s="0" t="n">
        <v>0</v>
      </c>
    </row>
    <row r="1213" customFormat="false" ht="15" hidden="false" customHeight="false" outlineLevel="0" collapsed="false">
      <c r="A1213" s="0" t="n">
        <v>2010</v>
      </c>
      <c r="B1213" s="0" t="s">
        <v>20</v>
      </c>
      <c r="C1213" s="15" t="n">
        <v>218.312</v>
      </c>
      <c r="D1213" s="13" t="n">
        <f aca="false">(C1213-C1212)/C1212</f>
        <v>0.00138066427840804</v>
      </c>
      <c r="E1213" s="13" t="n">
        <f aca="false">IF((C1213-C1201)/C1201=-1," ",(C1213-C1201)/C1201)</f>
        <v>0.011481045618392</v>
      </c>
      <c r="F1213" s="13" t="n">
        <f aca="false">2*(C1213-C1207)/C1207</f>
        <v>0.0144965650246146</v>
      </c>
      <c r="H1213" s="14" t="n">
        <v>40391</v>
      </c>
      <c r="I1213" s="0" t="n">
        <v>0</v>
      </c>
    </row>
    <row r="1214" customFormat="false" ht="15" hidden="false" customHeight="false" outlineLevel="0" collapsed="false">
      <c r="A1214" s="0" t="n">
        <v>2010</v>
      </c>
      <c r="B1214" s="0" t="s">
        <v>21</v>
      </c>
      <c r="C1214" s="15" t="n">
        <v>218.439</v>
      </c>
      <c r="D1214" s="13" t="n">
        <f aca="false">(C1214-C1213)/C1213</f>
        <v>0.000581736230715587</v>
      </c>
      <c r="E1214" s="13" t="n">
        <f aca="false">IF((C1214-C1202)/C1202=-1," ",(C1214-C1202)/C1202)</f>
        <v>0.0114368265815927</v>
      </c>
      <c r="F1214" s="13" t="n">
        <f aca="false">2*(C1214-C1208)/C1208</f>
        <v>0.00742541273991291</v>
      </c>
      <c r="H1214" s="14" t="n">
        <v>40422</v>
      </c>
      <c r="I1214" s="0" t="n">
        <v>0</v>
      </c>
    </row>
    <row r="1215" customFormat="false" ht="15" hidden="false" customHeight="false" outlineLevel="0" collapsed="false">
      <c r="A1215" s="0" t="n">
        <v>2010</v>
      </c>
      <c r="B1215" s="0" t="s">
        <v>22</v>
      </c>
      <c r="C1215" s="15" t="n">
        <v>218.711</v>
      </c>
      <c r="D1215" s="13" t="n">
        <f aca="false">(C1215-C1214)/C1214</f>
        <v>0.00124519888847697</v>
      </c>
      <c r="E1215" s="13" t="n">
        <f aca="false">IF((C1215-C1203)/C1203=-1," ",(C1215-C1203)/C1203)</f>
        <v>0.0117218760552696</v>
      </c>
      <c r="F1215" s="13" t="n">
        <f aca="false">2*(C1215-C1209)/C1209</f>
        <v>0.00644010109674396</v>
      </c>
      <c r="H1215" s="14" t="n">
        <v>40452</v>
      </c>
      <c r="I1215" s="0" t="n">
        <v>0</v>
      </c>
    </row>
    <row r="1216" customFormat="false" ht="15" hidden="false" customHeight="false" outlineLevel="0" collapsed="false">
      <c r="A1216" s="0" t="n">
        <v>2010</v>
      </c>
      <c r="B1216" s="0" t="s">
        <v>23</v>
      </c>
      <c r="C1216" s="15" t="n">
        <v>218.803</v>
      </c>
      <c r="D1216" s="13" t="n">
        <f aca="false">(C1216-C1215)/C1215</f>
        <v>0.00042064642381949</v>
      </c>
      <c r="E1216" s="13" t="n">
        <f aca="false">IF((C1216-C1204)/C1204=-1," ",(C1216-C1204)/C1204)</f>
        <v>0.0114316091157028</v>
      </c>
      <c r="F1216" s="13" t="n">
        <f aca="false">2*(C1216-C1210)/C1210</f>
        <v>0.00572926692883792</v>
      </c>
      <c r="H1216" s="14" t="n">
        <v>40483</v>
      </c>
      <c r="I1216" s="0" t="n">
        <v>0</v>
      </c>
    </row>
    <row r="1217" customFormat="false" ht="15" hidden="false" customHeight="false" outlineLevel="0" collapsed="false">
      <c r="A1217" s="0" t="n">
        <v>2010</v>
      </c>
      <c r="B1217" s="0" t="s">
        <v>24</v>
      </c>
      <c r="C1217" s="15" t="n">
        <v>219.179</v>
      </c>
      <c r="D1217" s="13" t="n">
        <f aca="false">(C1217-C1216)/C1216</f>
        <v>0.0017184407892031</v>
      </c>
      <c r="E1217" s="13" t="n">
        <f aca="false">IF((C1217-C1205)/C1205=-1," ",(C1217-C1205)/C1205)</f>
        <v>0.0149572352731431</v>
      </c>
      <c r="F1217" s="13" t="n">
        <f aca="false">2*(C1217-C1211)/C1211</f>
        <v>0.011139403115179</v>
      </c>
      <c r="H1217" s="14" t="n">
        <v>40513</v>
      </c>
      <c r="I1217" s="0" t="n">
        <v>0</v>
      </c>
    </row>
    <row r="1218" customFormat="false" ht="15" hidden="false" customHeight="false" outlineLevel="0" collapsed="false">
      <c r="A1218" s="0" t="n">
        <v>2011</v>
      </c>
      <c r="B1218" s="0" t="s">
        <v>13</v>
      </c>
      <c r="C1218" s="15" t="n">
        <v>220.223</v>
      </c>
      <c r="D1218" s="13" t="n">
        <f aca="false">(C1218-C1217)/C1217</f>
        <v>0.0047632300539742</v>
      </c>
      <c r="E1218" s="13" t="n">
        <f aca="false">IF((C1218-C1206)/C1206=-1," ",(C1218-C1206)/C1206)</f>
        <v>0.0163184685744876</v>
      </c>
      <c r="F1218" s="13" t="n">
        <f aca="false">2*(C1218-C1212)/C1212</f>
        <v>0.0202925540454382</v>
      </c>
      <c r="H1218" s="14" t="n">
        <v>40544</v>
      </c>
      <c r="I1218" s="0" t="n">
        <v>0</v>
      </c>
    </row>
    <row r="1219" customFormat="false" ht="15" hidden="false" customHeight="false" outlineLevel="0" collapsed="false">
      <c r="A1219" s="0" t="n">
        <f aca="false">+A1218</f>
        <v>2011</v>
      </c>
      <c r="B1219" s="0" t="s">
        <v>14</v>
      </c>
      <c r="C1219" s="15" t="n">
        <v>221.309</v>
      </c>
      <c r="D1219" s="13" t="n">
        <f aca="false">(C1219-C1218)/C1218</f>
        <v>0.0049313650254514</v>
      </c>
      <c r="E1219" s="13" t="n">
        <f aca="false">IF((C1219-C1207)/C1207=-1," ",(C1219-C1207)/C1207)</f>
        <v>0.0210758462865816</v>
      </c>
      <c r="F1219" s="13" t="n">
        <f aca="false">2*(C1219-C1213)/C1213</f>
        <v>0.0274561178496829</v>
      </c>
      <c r="H1219" s="14" t="n">
        <v>40575</v>
      </c>
      <c r="I1219" s="0" t="n">
        <v>0</v>
      </c>
    </row>
    <row r="1220" customFormat="false" ht="15" hidden="false" customHeight="false" outlineLevel="0" collapsed="false">
      <c r="A1220" s="0" t="n">
        <f aca="false">+A1219</f>
        <v>2011</v>
      </c>
      <c r="B1220" s="0" t="s">
        <v>15</v>
      </c>
      <c r="C1220" s="15" t="n">
        <v>223.467</v>
      </c>
      <c r="D1220" s="13" t="n">
        <f aca="false">(C1220-C1219)/C1219</f>
        <v>0.00975107203050945</v>
      </c>
      <c r="E1220" s="13" t="n">
        <f aca="false">IF((C1220-C1208)/C1208=-1," ",(C1220-C1208)/C1208)</f>
        <v>0.0268160326424085</v>
      </c>
      <c r="F1220" s="13" t="n">
        <f aca="false">2*(C1220-C1214)/C1214</f>
        <v>0.0460357353769246</v>
      </c>
      <c r="H1220" s="14" t="n">
        <v>40603</v>
      </c>
      <c r="I1220" s="0" t="n">
        <v>0</v>
      </c>
    </row>
    <row r="1221" customFormat="false" ht="15" hidden="false" customHeight="false" outlineLevel="0" collapsed="false">
      <c r="A1221" s="0" t="n">
        <f aca="false">+A1220</f>
        <v>2011</v>
      </c>
      <c r="B1221" s="0" t="s">
        <v>16</v>
      </c>
      <c r="C1221" s="15" t="n">
        <v>224.906</v>
      </c>
      <c r="D1221" s="13" t="n">
        <f aca="false">(C1221-C1220)/C1220</f>
        <v>0.00643942953545711</v>
      </c>
      <c r="E1221" s="13" t="n">
        <f aca="false">IF((C1221-C1209)/C1209=-1," ",(C1221-C1209)/C1209)</f>
        <v>0.0316363085927646</v>
      </c>
      <c r="F1221" s="13" t="n">
        <f aca="false">2*(C1221-C1215)/C1215</f>
        <v>0.0566500999035256</v>
      </c>
      <c r="H1221" s="14" t="n">
        <v>40634</v>
      </c>
      <c r="I1221" s="0" t="n">
        <v>0</v>
      </c>
    </row>
    <row r="1222" customFormat="false" ht="15" hidden="false" customHeight="false" outlineLevel="0" collapsed="false">
      <c r="A1222" s="0" t="n">
        <f aca="false">+A1221</f>
        <v>2011</v>
      </c>
      <c r="B1222" s="0" t="s">
        <v>17</v>
      </c>
      <c r="C1222" s="15" t="n">
        <v>225.964</v>
      </c>
      <c r="D1222" s="13" t="n">
        <f aca="false">(C1222-C1221)/C1221</f>
        <v>0.00470418752723357</v>
      </c>
      <c r="E1222" s="13" t="n">
        <f aca="false">IF((C1222-C1210)/C1210=-1," ",(C1222-C1210)/C1210)</f>
        <v>0.0356864578463457</v>
      </c>
      <c r="F1222" s="13" t="n">
        <f aca="false">2*(C1222-C1216)/C1216</f>
        <v>0.0654561409121447</v>
      </c>
      <c r="H1222" s="14" t="n">
        <v>40664</v>
      </c>
      <c r="I1222" s="0" t="n">
        <v>0</v>
      </c>
    </row>
    <row r="1223" customFormat="false" ht="15" hidden="false" customHeight="false" outlineLevel="0" collapsed="false">
      <c r="A1223" s="0" t="n">
        <f aca="false">+A1222</f>
        <v>2011</v>
      </c>
      <c r="B1223" s="0" t="s">
        <v>18</v>
      </c>
      <c r="C1223" s="15" t="n">
        <v>225.722</v>
      </c>
      <c r="D1223" s="13" t="n">
        <f aca="false">(C1223-C1222)/C1222</f>
        <v>-0.00107096705669925</v>
      </c>
      <c r="E1223" s="13" t="n">
        <f aca="false">IF((C1223-C1211)/C1211=-1," ",(C1223-C1211)/C1211)</f>
        <v>0.0355882825224233</v>
      </c>
      <c r="F1223" s="13" t="n">
        <f aca="false">2*(C1223-C1217)/C1217</f>
        <v>0.0597046249868829</v>
      </c>
      <c r="H1223" s="14" t="n">
        <v>40695</v>
      </c>
      <c r="I1223" s="0" t="n">
        <v>0</v>
      </c>
    </row>
    <row r="1224" customFormat="false" ht="15" hidden="false" customHeight="false" outlineLevel="0" collapsed="false">
      <c r="A1224" s="0" t="n">
        <f aca="false">+A1223</f>
        <v>2011</v>
      </c>
      <c r="B1224" s="0" t="s">
        <v>19</v>
      </c>
      <c r="C1224" s="15" t="n">
        <v>225.922</v>
      </c>
      <c r="D1224" s="13" t="n">
        <f aca="false">(C1224-C1223)/C1223</f>
        <v>0.000886045666793616</v>
      </c>
      <c r="E1224" s="13" t="n">
        <f aca="false">IF((C1224-C1212)/C1212=-1," ",(C1224-C1212)/C1212)</f>
        <v>0.0362871598222108</v>
      </c>
      <c r="F1224" s="13" t="n">
        <f aca="false">2*(C1224-C1218)/C1218</f>
        <v>0.0517566285083755</v>
      </c>
      <c r="H1224" s="14" t="n">
        <v>40725</v>
      </c>
      <c r="I1224" s="0" t="n">
        <v>0</v>
      </c>
    </row>
    <row r="1225" customFormat="false" ht="15" hidden="false" customHeight="false" outlineLevel="0" collapsed="false">
      <c r="A1225" s="0" t="n">
        <f aca="false">+A1224</f>
        <v>2011</v>
      </c>
      <c r="B1225" s="0" t="s">
        <v>20</v>
      </c>
      <c r="C1225" s="15" t="n">
        <v>226.545</v>
      </c>
      <c r="D1225" s="13" t="n">
        <f aca="false">(C1225-C1224)/C1224</f>
        <v>0.00275758890236449</v>
      </c>
      <c r="E1225" s="13" t="n">
        <f aca="false">IF((C1225-C1213)/C1213=-1," ",(C1225-C1213)/C1213)</f>
        <v>0.0377120817911978</v>
      </c>
      <c r="F1225" s="13" t="n">
        <f aca="false">2*(C1225-C1219)/C1219</f>
        <v>0.0473184551916098</v>
      </c>
      <c r="H1225" s="14" t="n">
        <v>40756</v>
      </c>
      <c r="I1225" s="0" t="n">
        <v>0</v>
      </c>
    </row>
    <row r="1226" customFormat="false" ht="15" hidden="false" customHeight="false" outlineLevel="0" collapsed="false">
      <c r="A1226" s="0" t="n">
        <f aca="false">+A1225</f>
        <v>2011</v>
      </c>
      <c r="B1226" s="0" t="s">
        <v>21</v>
      </c>
      <c r="C1226" s="15" t="n">
        <v>226.889</v>
      </c>
      <c r="D1226" s="13" t="n">
        <f aca="false">(C1226-C1225)/C1225</f>
        <v>0.00151846211569455</v>
      </c>
      <c r="E1226" s="13" t="n">
        <f aca="false">IF((C1226-C1214)/C1214=-1," ",(C1226-C1214)/C1214)</f>
        <v>0.038683568410403</v>
      </c>
      <c r="F1226" s="13" t="n">
        <f aca="false">2*(C1226-C1220)/C1220</f>
        <v>0.0306264459629386</v>
      </c>
      <c r="H1226" s="14" t="n">
        <v>40787</v>
      </c>
      <c r="I1226" s="0" t="n">
        <v>0</v>
      </c>
    </row>
    <row r="1227" customFormat="false" ht="15" hidden="false" customHeight="false" outlineLevel="0" collapsed="false">
      <c r="A1227" s="0" t="n">
        <f aca="false">+A1226</f>
        <v>2011</v>
      </c>
      <c r="B1227" s="0" t="s">
        <v>22</v>
      </c>
      <c r="C1227" s="15" t="n">
        <v>226.421</v>
      </c>
      <c r="D1227" s="13" t="n">
        <f aca="false">(C1227-C1226)/C1226</f>
        <v>-0.00206268263335824</v>
      </c>
      <c r="E1227" s="13" t="n">
        <f aca="false">IF((C1227-C1215)/C1215=-1," ",(C1227-C1215)/C1215)</f>
        <v>0.035251999213574</v>
      </c>
      <c r="F1227" s="13" t="n">
        <f aca="false">2*(C1227-C1221)/C1221</f>
        <v>0.0134722950921717</v>
      </c>
      <c r="H1227" s="14" t="n">
        <v>40817</v>
      </c>
      <c r="I1227" s="0" t="n">
        <v>0</v>
      </c>
    </row>
    <row r="1228" customFormat="false" ht="15" hidden="false" customHeight="false" outlineLevel="0" collapsed="false">
      <c r="A1228" s="0" t="n">
        <f aca="false">+A1227</f>
        <v>2011</v>
      </c>
      <c r="B1228" s="0" t="s">
        <v>23</v>
      </c>
      <c r="C1228" s="15" t="n">
        <v>226.23</v>
      </c>
      <c r="D1228" s="13" t="n">
        <f aca="false">(C1228-C1227)/C1227</f>
        <v>-0.000843561330441975</v>
      </c>
      <c r="E1228" s="13" t="n">
        <f aca="false">IF((C1228-C1216)/C1216=-1," ",(C1228-C1216)/C1216)</f>
        <v>0.0339437759080085</v>
      </c>
      <c r="F1228" s="13" t="n">
        <f aca="false">2*(C1228-C1222)/C1222</f>
        <v>0.00235435733125623</v>
      </c>
      <c r="H1228" s="14" t="n">
        <v>40848</v>
      </c>
      <c r="I1228" s="0" t="n">
        <v>0</v>
      </c>
    </row>
    <row r="1229" customFormat="false" ht="15" hidden="false" customHeight="false" outlineLevel="0" collapsed="false">
      <c r="A1229" s="0" t="n">
        <f aca="false">+A1228</f>
        <v>2011</v>
      </c>
      <c r="B1229" s="0" t="s">
        <v>24</v>
      </c>
      <c r="C1229" s="15" t="n">
        <v>225.672</v>
      </c>
      <c r="D1229" s="13" t="n">
        <f aca="false">(C1229-C1228)/C1228</f>
        <v>-0.00246651637713828</v>
      </c>
      <c r="E1229" s="13" t="n">
        <f aca="false">IF((C1229-C1217)/C1217=-1," ",(C1229-C1217)/C1217)</f>
        <v>0.0296241884487109</v>
      </c>
      <c r="F1229" s="13" t="n">
        <f aca="false">2*(C1229-C1223)/C1223</f>
        <v>-0.000443022833396934</v>
      </c>
      <c r="H1229" s="14" t="n">
        <v>40878</v>
      </c>
      <c r="I1229" s="0" t="n">
        <v>0</v>
      </c>
    </row>
    <row r="1230" customFormat="false" ht="15" hidden="false" customHeight="false" outlineLevel="0" collapsed="false">
      <c r="A1230" s="0" t="n">
        <v>2012</v>
      </c>
      <c r="B1230" s="0" t="s">
        <v>13</v>
      </c>
      <c r="C1230" s="15" t="n">
        <v>226.665</v>
      </c>
      <c r="D1230" s="13" t="n">
        <f aca="false">(C1230-C1229)/C1229</f>
        <v>0.00440019142826755</v>
      </c>
      <c r="E1230" s="13" t="n">
        <f aca="false">IF((C1230-C1218)/C1218=-1," ",(C1230-C1218)/C1218)</f>
        <v>0.0292521671215086</v>
      </c>
      <c r="F1230" s="13" t="n">
        <f aca="false">2*(C1230-C1224)/C1224</f>
        <v>0.0065774913465709</v>
      </c>
      <c r="H1230" s="14" t="n">
        <v>40909</v>
      </c>
      <c r="I1230" s="0" t="n">
        <v>0</v>
      </c>
    </row>
    <row r="1231" customFormat="false" ht="15" hidden="false" customHeight="false" outlineLevel="0" collapsed="false">
      <c r="A1231" s="0" t="n">
        <f aca="false">+A1230</f>
        <v>2012</v>
      </c>
      <c r="B1231" s="0" t="s">
        <v>14</v>
      </c>
      <c r="C1231" s="15" t="n">
        <v>227.663</v>
      </c>
      <c r="D1231" s="13" t="n">
        <f aca="false">(C1231-C1230)/C1230</f>
        <v>0.0044029735512762</v>
      </c>
      <c r="E1231" s="13" t="n">
        <f aca="false">IF((C1231-C1219)/C1219=-1," ",(C1231-C1219)/C1219)</f>
        <v>0.0287109878043822</v>
      </c>
      <c r="F1231" s="13" t="n">
        <f aca="false">2*(C1231-C1225)/C1225</f>
        <v>0.00987000375201416</v>
      </c>
      <c r="H1231" s="14" t="n">
        <v>40940</v>
      </c>
      <c r="I1231" s="0" t="n">
        <v>0</v>
      </c>
    </row>
    <row r="1232" customFormat="false" ht="15" hidden="false" customHeight="false" outlineLevel="0" collapsed="false">
      <c r="A1232" s="0" t="n">
        <f aca="false">+A1231</f>
        <v>2012</v>
      </c>
      <c r="B1232" s="0" t="s">
        <v>15</v>
      </c>
      <c r="C1232" s="15" t="n">
        <v>229.392</v>
      </c>
      <c r="D1232" s="13" t="n">
        <f aca="false">(C1232-C1231)/C1231</f>
        <v>0.00759455862393092</v>
      </c>
      <c r="E1232" s="13" t="n">
        <f aca="false">IF((C1232-C1220)/C1220=-1," ",(C1232-C1220)/C1220)</f>
        <v>0.0265139819302178</v>
      </c>
      <c r="F1232" s="13" t="n">
        <f aca="false">2*(C1232-C1226)/C1226</f>
        <v>0.0220636522704934</v>
      </c>
      <c r="H1232" s="14" t="n">
        <v>40969</v>
      </c>
      <c r="I1232" s="0" t="n">
        <v>0</v>
      </c>
    </row>
    <row r="1233" customFormat="false" ht="15" hidden="false" customHeight="false" outlineLevel="0" collapsed="false">
      <c r="A1233" s="0" t="n">
        <f aca="false">+A1232</f>
        <v>2012</v>
      </c>
      <c r="B1233" s="0" t="s">
        <v>16</v>
      </c>
      <c r="C1233" s="15" t="n">
        <v>230.085</v>
      </c>
      <c r="D1233" s="13" t="n">
        <f aca="false">(C1233-C1232)/C1232</f>
        <v>0.0030210295040804</v>
      </c>
      <c r="E1233" s="13" t="n">
        <f aca="false">IF((C1233-C1221)/C1221=-1," ",(C1233-C1221)/C1221)</f>
        <v>0.0230273981129894</v>
      </c>
      <c r="F1233" s="13" t="n">
        <f aca="false">2*(C1233-C1227)/C1227</f>
        <v>0.0323644891595746</v>
      </c>
      <c r="H1233" s="14" t="n">
        <v>41000</v>
      </c>
      <c r="I1233" s="0" t="n">
        <v>0</v>
      </c>
    </row>
    <row r="1234" customFormat="false" ht="15" hidden="false" customHeight="false" outlineLevel="0" collapsed="false">
      <c r="A1234" s="0" t="n">
        <f aca="false">+A1233</f>
        <v>2012</v>
      </c>
      <c r="B1234" s="0" t="s">
        <v>17</v>
      </c>
      <c r="C1234" s="15" t="n">
        <v>229.815</v>
      </c>
      <c r="D1234" s="13" t="n">
        <f aca="false">(C1234-C1233)/C1233</f>
        <v>-0.00117347936632119</v>
      </c>
      <c r="E1234" s="13" t="n">
        <f aca="false">IF((C1234-C1222)/C1222=-1," ",(C1234-C1222)/C1222)</f>
        <v>0.017042537749376</v>
      </c>
      <c r="F1234" s="13" t="n">
        <f aca="false">2*(C1234-C1228)/C1228</f>
        <v>0.0316934093621536</v>
      </c>
      <c r="H1234" s="14" t="n">
        <v>41030</v>
      </c>
      <c r="I1234" s="0" t="n">
        <v>0</v>
      </c>
    </row>
    <row r="1235" customFormat="false" ht="15" hidden="false" customHeight="false" outlineLevel="0" collapsed="false">
      <c r="A1235" s="0" t="n">
        <f aca="false">+A1234</f>
        <v>2012</v>
      </c>
      <c r="B1235" s="0" t="s">
        <v>18</v>
      </c>
      <c r="C1235" s="15" t="n">
        <v>229.478</v>
      </c>
      <c r="D1235" s="13" t="n">
        <f aca="false">(C1235-C1234)/C1234</f>
        <v>-0.00146639688445049</v>
      </c>
      <c r="E1235" s="13" t="n">
        <f aca="false">IF((C1235-C1223)/C1223=-1," ",(C1235-C1223)/C1223)</f>
        <v>0.0166399376223851</v>
      </c>
      <c r="F1235" s="13" t="n">
        <f aca="false">2*(C1235-C1229)/C1229</f>
        <v>0.033730369740154</v>
      </c>
      <c r="H1235" s="14" t="n">
        <v>41061</v>
      </c>
      <c r="I1235" s="0" t="n">
        <v>0</v>
      </c>
    </row>
    <row r="1236" customFormat="false" ht="15" hidden="false" customHeight="false" outlineLevel="0" collapsed="false">
      <c r="A1236" s="0" t="n">
        <f aca="false">+A1235</f>
        <v>2012</v>
      </c>
      <c r="B1236" s="0" t="s">
        <v>19</v>
      </c>
      <c r="C1236" s="15" t="n">
        <v>229.104</v>
      </c>
      <c r="D1236" s="13" t="n">
        <f aca="false">(C1236-C1235)/C1235</f>
        <v>-0.00162978586182551</v>
      </c>
      <c r="E1236" s="13" t="n">
        <f aca="false">IF((C1236-C1224)/C1224=-1," ",(C1236-C1224)/C1224)</f>
        <v>0.0140845070422536</v>
      </c>
      <c r="F1236" s="13" t="n">
        <f aca="false">2*(C1236-C1230)/C1230</f>
        <v>0.0215207464760772</v>
      </c>
      <c r="H1236" s="14" t="n">
        <v>41091</v>
      </c>
      <c r="I1236" s="0" t="n">
        <v>0</v>
      </c>
    </row>
    <row r="1237" customFormat="false" ht="15" hidden="false" customHeight="false" outlineLevel="0" collapsed="false">
      <c r="A1237" s="0" t="n">
        <f aca="false">+A1236</f>
        <v>2012</v>
      </c>
      <c r="B1237" s="0" t="s">
        <v>20</v>
      </c>
      <c r="C1237" s="15" t="n">
        <v>230.379</v>
      </c>
      <c r="D1237" s="13" t="n">
        <f aca="false">(C1237-C1236)/C1236</f>
        <v>0.00556515818143715</v>
      </c>
      <c r="E1237" s="13" t="n">
        <f aca="false">IF((C1237-C1225)/C1225=-1," ",(C1237-C1225)/C1225)</f>
        <v>0.0169237899755016</v>
      </c>
      <c r="F1237" s="13" t="n">
        <f aca="false">2*(C1237-C1231)/C1231</f>
        <v>0.0238598279035239</v>
      </c>
      <c r="H1237" s="14" t="n">
        <v>41122</v>
      </c>
      <c r="I1237" s="0" t="n">
        <v>0</v>
      </c>
    </row>
    <row r="1238" customFormat="false" ht="15" hidden="false" customHeight="false" outlineLevel="0" collapsed="false">
      <c r="A1238" s="0" t="n">
        <f aca="false">+A1237</f>
        <v>2012</v>
      </c>
      <c r="B1238" s="0" t="s">
        <v>21</v>
      </c>
      <c r="C1238" s="15" t="n">
        <v>231.407</v>
      </c>
      <c r="D1238" s="13" t="n">
        <f aca="false">(C1238-C1237)/C1237</f>
        <v>0.00446221226761128</v>
      </c>
      <c r="E1238" s="13" t="n">
        <f aca="false">IF((C1238-C1226)/C1226=-1," ",(C1238-C1226)/C1226)</f>
        <v>0.01991282080665</v>
      </c>
      <c r="F1238" s="13" t="n">
        <f aca="false">2*(C1238-C1232)/C1232</f>
        <v>0.0175681802329638</v>
      </c>
      <c r="H1238" s="14" t="n">
        <v>41153</v>
      </c>
      <c r="I1238" s="0" t="n">
        <v>0</v>
      </c>
    </row>
    <row r="1239" customFormat="false" ht="15" hidden="false" customHeight="false" outlineLevel="0" collapsed="false">
      <c r="A1239" s="0" t="n">
        <f aca="false">+A1238</f>
        <v>2012</v>
      </c>
      <c r="B1239" s="0" t="s">
        <v>22</v>
      </c>
      <c r="C1239" s="15" t="n">
        <v>231.317</v>
      </c>
      <c r="D1239" s="13" t="n">
        <f aca="false">(C1239-C1238)/C1238</f>
        <v>-0.000388925140553239</v>
      </c>
      <c r="E1239" s="13" t="n">
        <f aca="false">IF((C1239-C1227)/C1227=-1," ",(C1239-C1227)/C1227)</f>
        <v>0.0216234359887114</v>
      </c>
      <c r="F1239" s="13" t="n">
        <f aca="false">2*(C1239-C1233)/C1233</f>
        <v>0.0107090857726492</v>
      </c>
      <c r="H1239" s="14" t="n">
        <v>41183</v>
      </c>
      <c r="I1239" s="0" t="n">
        <v>0</v>
      </c>
    </row>
    <row r="1240" customFormat="false" ht="15" hidden="false" customHeight="false" outlineLevel="0" collapsed="false">
      <c r="A1240" s="0" t="n">
        <f aca="false">+A1239</f>
        <v>2012</v>
      </c>
      <c r="B1240" s="0" t="s">
        <v>23</v>
      </c>
      <c r="C1240" s="15" t="n">
        <v>230.221</v>
      </c>
      <c r="D1240" s="13" t="n">
        <f aca="false">(C1240-C1239)/C1239</f>
        <v>-0.00473808669488193</v>
      </c>
      <c r="E1240" s="13" t="n">
        <f aca="false">IF((C1240-C1228)/C1228=-1," ",(C1240-C1228)/C1228)</f>
        <v>0.0176413384608585</v>
      </c>
      <c r="F1240" s="13" t="n">
        <f aca="false">2*(C1240-C1234)/C1234</f>
        <v>0.00353327676609452</v>
      </c>
      <c r="H1240" s="14" t="n">
        <v>41214</v>
      </c>
      <c r="I1240" s="0" t="n">
        <v>0</v>
      </c>
    </row>
    <row r="1241" customFormat="false" ht="15" hidden="false" customHeight="false" outlineLevel="0" collapsed="false">
      <c r="A1241" s="0" t="n">
        <f aca="false">+A1240</f>
        <v>2012</v>
      </c>
      <c r="B1241" s="0" t="s">
        <v>24</v>
      </c>
      <c r="C1241" s="15" t="n">
        <v>229.601</v>
      </c>
      <c r="D1241" s="13" t="n">
        <f aca="false">(C1241-C1240)/C1240</f>
        <v>-0.00269306449020726</v>
      </c>
      <c r="E1241" s="13" t="n">
        <f aca="false">IF((C1241-C1229)/C1229=-1," ",(C1241-C1229)/C1229)</f>
        <v>0.0174102236874756</v>
      </c>
      <c r="F1241" s="13" t="n">
        <f aca="false">2*(C1241-C1235)/C1235</f>
        <v>0.00107199818718997</v>
      </c>
      <c r="H1241" s="14" t="n">
        <v>41244</v>
      </c>
      <c r="I1241" s="0" t="n">
        <v>0</v>
      </c>
    </row>
    <row r="1242" customFormat="false" ht="15" hidden="false" customHeight="false" outlineLevel="0" collapsed="false">
      <c r="A1242" s="0" t="n">
        <v>2013</v>
      </c>
      <c r="B1242" s="0" t="s">
        <v>13</v>
      </c>
      <c r="C1242" s="15" t="n">
        <v>230.28</v>
      </c>
      <c r="D1242" s="13" t="n">
        <f aca="false">(C1242-C1241)/C1241</f>
        <v>0.002957304192926</v>
      </c>
      <c r="E1242" s="13" t="n">
        <f aca="false">IF((C1242-C1230)/C1230=-1," ",(C1242-C1230)/C1230)</f>
        <v>0.0159486466812256</v>
      </c>
      <c r="F1242" s="13" t="n">
        <f aca="false">2*(C1242-C1236)/C1236</f>
        <v>0.0102660800335218</v>
      </c>
      <c r="H1242" s="14" t="n">
        <v>41275</v>
      </c>
      <c r="I1242" s="0" t="n">
        <v>0</v>
      </c>
    </row>
    <row r="1243" customFormat="false" ht="15" hidden="false" customHeight="false" outlineLevel="0" collapsed="false">
      <c r="A1243" s="0" t="n">
        <f aca="false">+A1242</f>
        <v>2013</v>
      </c>
      <c r="B1243" s="0" t="s">
        <v>14</v>
      </c>
      <c r="C1243" s="15" t="n">
        <v>232.166</v>
      </c>
      <c r="D1243" s="13" t="n">
        <f aca="false">(C1243-C1242)/C1242</f>
        <v>0.0081900295292687</v>
      </c>
      <c r="E1243" s="13" t="n">
        <f aca="false">IF((C1243-C1231)/C1231=-1," ",(C1243-C1231)/C1231)</f>
        <v>0.0197792350974905</v>
      </c>
      <c r="F1243" s="13" t="n">
        <f aca="false">2*(C1243-C1237)/C1237</f>
        <v>0.0155135667747495</v>
      </c>
      <c r="H1243" s="14" t="n">
        <v>41306</v>
      </c>
      <c r="I1243" s="0" t="n">
        <v>0</v>
      </c>
    </row>
    <row r="1244" customFormat="false" ht="15" hidden="false" customHeight="false" outlineLevel="0" collapsed="false">
      <c r="A1244" s="0" t="n">
        <f aca="false">+A1243</f>
        <v>2013</v>
      </c>
      <c r="B1244" s="0" t="s">
        <v>15</v>
      </c>
      <c r="C1244" s="15" t="n">
        <v>232.773</v>
      </c>
      <c r="D1244" s="13" t="n">
        <f aca="false">(C1244-C1243)/C1243</f>
        <v>0.00261450858437497</v>
      </c>
      <c r="E1244" s="13" t="n">
        <f aca="false">IF((C1244-C1232)/C1232=-1," ",(C1244-C1232)/C1232)</f>
        <v>0.0147389621259678</v>
      </c>
      <c r="F1244" s="13" t="n">
        <f aca="false">2*(C1244-C1238)/C1238</f>
        <v>0.0118060387110155</v>
      </c>
      <c r="H1244" s="14" t="n">
        <v>41334</v>
      </c>
      <c r="I1244" s="0" t="n">
        <v>0</v>
      </c>
    </row>
    <row r="1245" customFormat="false" ht="15" hidden="false" customHeight="false" outlineLevel="0" collapsed="false">
      <c r="A1245" s="0" t="n">
        <f aca="false">+A1244</f>
        <v>2013</v>
      </c>
      <c r="B1245" s="0" t="s">
        <v>16</v>
      </c>
      <c r="C1245" s="15" t="n">
        <v>232.531</v>
      </c>
      <c r="D1245" s="13" t="n">
        <f aca="false">(C1245-C1244)/C1244</f>
        <v>-0.00103963947708708</v>
      </c>
      <c r="E1245" s="13" t="n">
        <f aca="false">IF((C1245-C1233)/C1233=-1," ",(C1245-C1233)/C1233)</f>
        <v>0.0106308538148945</v>
      </c>
      <c r="F1245" s="13" t="n">
        <f aca="false">2*(C1245-C1239)/C1239</f>
        <v>0.0104964183350121</v>
      </c>
      <c r="H1245" s="14" t="n">
        <v>41365</v>
      </c>
      <c r="I1245" s="0" t="n">
        <v>0</v>
      </c>
    </row>
    <row r="1246" customFormat="false" ht="15" hidden="false" customHeight="false" outlineLevel="0" collapsed="false">
      <c r="A1246" s="0" t="n">
        <f aca="false">+A1245</f>
        <v>2013</v>
      </c>
      <c r="B1246" s="0" t="s">
        <v>17</v>
      </c>
      <c r="C1246" s="15" t="n">
        <v>232.945</v>
      </c>
      <c r="D1246" s="13" t="n">
        <f aca="false">(C1246-C1245)/C1245</f>
        <v>0.00178040777358712</v>
      </c>
      <c r="E1246" s="13" t="n">
        <f aca="false">IF((C1246-C1234)/C1234=-1," ",(C1246-C1234)/C1234)</f>
        <v>0.0136196505885168</v>
      </c>
      <c r="F1246" s="13" t="n">
        <f aca="false">2*(C1246-C1240)/C1240</f>
        <v>0.0236642182945951</v>
      </c>
      <c r="H1246" s="14" t="n">
        <v>41395</v>
      </c>
      <c r="I1246" s="0" t="n">
        <v>0</v>
      </c>
    </row>
    <row r="1247" customFormat="false" ht="15" hidden="false" customHeight="false" outlineLevel="0" collapsed="false">
      <c r="A1247" s="0" t="n">
        <f aca="false">+A1246</f>
        <v>2013</v>
      </c>
      <c r="B1247" s="0" t="s">
        <v>18</v>
      </c>
      <c r="C1247" s="15" t="n">
        <v>233.504</v>
      </c>
      <c r="D1247" s="13" t="n">
        <f aca="false">(C1247-C1246)/C1246</f>
        <v>0.00239970808559959</v>
      </c>
      <c r="E1247" s="13" t="n">
        <f aca="false">IF((C1247-C1235)/C1235=-1," ",(C1247-C1235)/C1235)</f>
        <v>0.0175441654537689</v>
      </c>
      <c r="F1247" s="13" t="n">
        <f aca="false">2*(C1247-C1241)/C1241</f>
        <v>0.0339981097643302</v>
      </c>
      <c r="H1247" s="14" t="n">
        <v>41426</v>
      </c>
      <c r="I1247" s="0" t="n">
        <v>0</v>
      </c>
    </row>
    <row r="1248" customFormat="false" ht="15" hidden="false" customHeight="false" outlineLevel="0" collapsed="false">
      <c r="A1248" s="0" t="n">
        <f aca="false">+A1247</f>
        <v>2013</v>
      </c>
      <c r="B1248" s="0" t="s">
        <v>19</v>
      </c>
      <c r="C1248" s="15" t="n">
        <v>233.596</v>
      </c>
      <c r="D1248" s="13" t="n">
        <f aca="false">(C1248-C1247)/C1247</f>
        <v>0.000393997533232891</v>
      </c>
      <c r="E1248" s="13" t="n">
        <f aca="false">IF((C1248-C1236)/C1236=-1," ",(C1248-C1236)/C1236)</f>
        <v>0.019606816118444</v>
      </c>
      <c r="F1248" s="13" t="n">
        <f aca="false">2*(C1248-C1242)/C1242</f>
        <v>0.0287997220774709</v>
      </c>
      <c r="H1248" s="14" t="n">
        <v>41456</v>
      </c>
      <c r="I1248" s="0" t="n">
        <v>0</v>
      </c>
    </row>
    <row r="1249" customFormat="false" ht="15" hidden="false" customHeight="false" outlineLevel="0" collapsed="false">
      <c r="A1249" s="0" t="n">
        <f aca="false">+A1248</f>
        <v>2013</v>
      </c>
      <c r="B1249" s="0" t="s">
        <v>20</v>
      </c>
      <c r="C1249" s="15" t="n">
        <v>233.877</v>
      </c>
      <c r="D1249" s="13" t="n">
        <f aca="false">(C1249-C1248)/C1248</f>
        <v>0.00120293155704724</v>
      </c>
      <c r="E1249" s="13" t="n">
        <f aca="false">IF((C1249-C1237)/C1237=-1," ",(C1249-C1237)/C1237)</f>
        <v>0.015183675595432</v>
      </c>
      <c r="F1249" s="13" t="n">
        <f aca="false">2*(C1249-C1243)/C1243</f>
        <v>0.014739453666773</v>
      </c>
      <c r="H1249" s="14" t="n">
        <v>41487</v>
      </c>
      <c r="I1249" s="0" t="n">
        <v>0</v>
      </c>
    </row>
    <row r="1250" customFormat="false" ht="15" hidden="false" customHeight="false" outlineLevel="0" collapsed="false">
      <c r="A1250" s="0" t="n">
        <f aca="false">+A1249</f>
        <v>2013</v>
      </c>
      <c r="B1250" s="0" t="s">
        <v>21</v>
      </c>
      <c r="C1250" s="15" t="n">
        <v>234.149</v>
      </c>
      <c r="D1250" s="13" t="n">
        <f aca="false">(C1250-C1249)/C1249</f>
        <v>0.00116300448526358</v>
      </c>
      <c r="E1250" s="13" t="n">
        <f aca="false">IF((C1250-C1238)/C1238=-1," ",(C1250-C1238)/C1238)</f>
        <v>0.0118492526155215</v>
      </c>
      <c r="F1250" s="13" t="n">
        <f aca="false">2*(C1250-C1244)/C1244</f>
        <v>0.0118226770286932</v>
      </c>
      <c r="H1250" s="14" t="n">
        <v>41518</v>
      </c>
      <c r="I1250" s="0" t="n">
        <v>0</v>
      </c>
    </row>
    <row r="1251" customFormat="false" ht="15" hidden="false" customHeight="false" outlineLevel="0" collapsed="false">
      <c r="A1251" s="0" t="n">
        <f aca="false">+A1250</f>
        <v>2013</v>
      </c>
      <c r="B1251" s="0" t="s">
        <v>22</v>
      </c>
      <c r="C1251" s="15" t="n">
        <v>231.317</v>
      </c>
      <c r="D1251" s="13" t="n">
        <f aca="false">(C1251-C1250)/C1250</f>
        <v>-0.0120948626729134</v>
      </c>
      <c r="E1251" s="13" t="n">
        <f aca="false">IF((C1251-C1239)/C1239=-1," ",(C1251-C1239)/C1239)</f>
        <v>0</v>
      </c>
      <c r="F1251" s="13" t="n">
        <f aca="false">2*(C1251-C1245)/C1245</f>
        <v>-0.0104416185368832</v>
      </c>
      <c r="H1251" s="14" t="n">
        <v>41548</v>
      </c>
      <c r="I1251" s="0" t="n">
        <v>0</v>
      </c>
    </row>
    <row r="1252" customFormat="false" ht="15" hidden="false" customHeight="false" outlineLevel="0" collapsed="false">
      <c r="A1252" s="0" t="n">
        <f aca="false">+A1251</f>
        <v>2013</v>
      </c>
      <c r="B1252" s="0" t="s">
        <v>23</v>
      </c>
      <c r="C1252" s="15" t="n">
        <v>233.069</v>
      </c>
      <c r="D1252" s="13" t="n">
        <f aca="false">(C1252-C1251)/C1251</f>
        <v>0.00757402179692794</v>
      </c>
      <c r="E1252" s="13" t="n">
        <f aca="false">IF((C1252-C1240)/C1240=-1," ",(C1252-C1240)/C1240)</f>
        <v>0.012370722045339</v>
      </c>
      <c r="F1252" s="13" t="n">
        <f aca="false">2*(C1252-C1246)/C1246</f>
        <v>0.00106462898967563</v>
      </c>
      <c r="H1252" s="14" t="n">
        <v>41579</v>
      </c>
      <c r="I1252" s="0" t="n">
        <v>0</v>
      </c>
    </row>
    <row r="1253" customFormat="false" ht="15" hidden="false" customHeight="false" outlineLevel="0" collapsed="false">
      <c r="A1253" s="0" t="n">
        <f aca="false">+A1252</f>
        <v>2013</v>
      </c>
      <c r="B1253" s="0" t="s">
        <v>24</v>
      </c>
      <c r="C1253" s="15" t="n">
        <v>233.049</v>
      </c>
      <c r="D1253" s="13" t="n">
        <f aca="false">(C1253-C1252)/C1252</f>
        <v>-8.58114978825233E-005</v>
      </c>
      <c r="E1253" s="13" t="n">
        <f aca="false">IF((C1253-C1241)/C1241=-1," ",(C1253-C1241)/C1241)</f>
        <v>0.0150173561961838</v>
      </c>
      <c r="F1253" s="13" t="n">
        <f aca="false">2*(C1253-C1247)/C1247</f>
        <v>-0.00389714951349856</v>
      </c>
      <c r="H1253" s="14" t="n">
        <v>41609</v>
      </c>
      <c r="I1253" s="0" t="n">
        <v>0</v>
      </c>
    </row>
    <row r="1254" customFormat="false" ht="15" hidden="false" customHeight="false" outlineLevel="0" collapsed="false">
      <c r="A1254" s="0" t="n">
        <v>2014</v>
      </c>
      <c r="B1254" s="0" t="s">
        <v>13</v>
      </c>
      <c r="C1254" s="15" t="n">
        <v>233.916</v>
      </c>
      <c r="D1254" s="13" t="n">
        <f aca="false">(C1254-C1253)/C1253</f>
        <v>0.00372024767323606</v>
      </c>
      <c r="E1254" s="13" t="n">
        <f aca="false">IF((C1254-C1242)/C1242=-1," ",(C1254-C1242)/C1242)</f>
        <v>0.0157894736842105</v>
      </c>
      <c r="F1254" s="13" t="n">
        <f aca="false">2*(C1254-C1248)/C1248</f>
        <v>0.00273977294131743</v>
      </c>
      <c r="H1254" s="14" t="n">
        <v>41640</v>
      </c>
      <c r="I1254" s="0" t="n">
        <v>0</v>
      </c>
    </row>
    <row r="1255" customFormat="false" ht="15" hidden="false" customHeight="false" outlineLevel="0" collapsed="false">
      <c r="A1255" s="0" t="n">
        <f aca="false">+A1254</f>
        <v>2014</v>
      </c>
      <c r="B1255" s="0" t="s">
        <v>14</v>
      </c>
      <c r="C1255" s="15" t="n">
        <v>234.781</v>
      </c>
      <c r="D1255" s="13" t="n">
        <f aca="false">(C1255-C1254)/C1254</f>
        <v>0.00369790865096876</v>
      </c>
      <c r="E1255" s="13" t="n">
        <f aca="false">IF((C1255-C1243)/C1243=-1," ",(C1255-C1243)/C1243)</f>
        <v>0.0112634925010553</v>
      </c>
      <c r="F1255" s="13" t="n">
        <f aca="false">2*(C1255-C1249)/C1249</f>
        <v>0.00773055922557581</v>
      </c>
      <c r="H1255" s="14" t="n">
        <v>41671</v>
      </c>
      <c r="I1255" s="0" t="n">
        <v>0</v>
      </c>
    </row>
    <row r="1256" customFormat="false" ht="15" hidden="false" customHeight="false" outlineLevel="0" collapsed="false">
      <c r="A1256" s="0" t="n">
        <f aca="false">+A1255</f>
        <v>2014</v>
      </c>
      <c r="B1256" s="0" t="s">
        <v>15</v>
      </c>
      <c r="C1256" s="15" t="n">
        <v>236.293</v>
      </c>
      <c r="D1256" s="13" t="n">
        <f aca="false">(C1256-C1255)/C1255</f>
        <v>0.00644004412622827</v>
      </c>
      <c r="E1256" s="13" t="n">
        <f aca="false">IF((C1256-C1244)/C1244=-1," ",(C1256-C1244)/C1244)</f>
        <v>0.0151220287576309</v>
      </c>
      <c r="F1256" s="13" t="n">
        <f aca="false">2*(C1256-C1250)/C1250</f>
        <v>0.0183131254030554</v>
      </c>
      <c r="H1256" s="14" t="n">
        <v>41699</v>
      </c>
      <c r="I1256" s="0" t="n">
        <v>0</v>
      </c>
    </row>
    <row r="1257" customFormat="false" ht="15" hidden="false" customHeight="false" outlineLevel="0" collapsed="false">
      <c r="A1257" s="0" t="n">
        <f aca="false">+A1256</f>
        <v>2014</v>
      </c>
      <c r="B1257" s="0" t="s">
        <v>16</v>
      </c>
      <c r="C1257" s="15" t="n">
        <v>237.072</v>
      </c>
      <c r="D1257" s="13" t="n">
        <f aca="false">(C1257-C1256)/C1256</f>
        <v>0.00329675445315772</v>
      </c>
      <c r="E1257" s="13" t="n">
        <f aca="false">IF((C1257-C1245)/C1245=-1," ",(C1257-C1245)/C1245)</f>
        <v>0.0195285789851676</v>
      </c>
      <c r="F1257" s="13" t="n">
        <f aca="false">2*(C1257-C1251)/C1251</f>
        <v>0.0497585564398639</v>
      </c>
      <c r="H1257" s="14" t="n">
        <v>41730</v>
      </c>
      <c r="I1257" s="0" t="n">
        <v>0</v>
      </c>
    </row>
    <row r="1258" customFormat="false" ht="15" hidden="false" customHeight="false" outlineLevel="0" collapsed="false">
      <c r="A1258" s="0" t="n">
        <f aca="false">+A1257</f>
        <v>2014</v>
      </c>
      <c r="B1258" s="0" t="s">
        <v>17</v>
      </c>
      <c r="C1258" s="15" t="n">
        <v>237.9</v>
      </c>
      <c r="D1258" s="13" t="n">
        <f aca="false">(C1258-C1257)/C1257</f>
        <v>0.00349260984004861</v>
      </c>
      <c r="E1258" s="13" t="n">
        <f aca="false">IF((C1258-C1246)/C1246=-1," ",(C1258-C1246)/C1246)</f>
        <v>0.0212711154993669</v>
      </c>
      <c r="F1258" s="13" t="n">
        <f aca="false">2*(C1258-C1252)/C1252</f>
        <v>0.0414555346270848</v>
      </c>
      <c r="H1258" s="14" t="n">
        <v>41760</v>
      </c>
      <c r="I1258" s="0" t="n">
        <v>0</v>
      </c>
    </row>
    <row r="1259" customFormat="false" ht="15" hidden="false" customHeight="false" outlineLevel="0" collapsed="false">
      <c r="A1259" s="0" t="n">
        <f aca="false">+A1258</f>
        <v>2014</v>
      </c>
      <c r="B1259" s="0" t="s">
        <v>18</v>
      </c>
      <c r="C1259" s="15" t="n">
        <v>238.343</v>
      </c>
      <c r="D1259" s="13" t="n">
        <f aca="false">(C1259-C1258)/C1258</f>
        <v>0.00186212694409409</v>
      </c>
      <c r="E1259" s="13" t="n">
        <f aca="false">IF((C1259-C1247)/C1247=-1," ",(C1259-C1247)/C1247)</f>
        <v>0.0207234137316705</v>
      </c>
      <c r="F1259" s="13" t="n">
        <f aca="false">2*(C1259-C1253)/C1253</f>
        <v>0.045432505610408</v>
      </c>
      <c r="H1259" s="14" t="n">
        <v>41791</v>
      </c>
      <c r="I1259" s="0" t="n">
        <v>0</v>
      </c>
    </row>
    <row r="1260" customFormat="false" ht="15" hidden="false" customHeight="false" outlineLevel="0" collapsed="false">
      <c r="A1260" s="0" t="n">
        <f aca="false">+A1259</f>
        <v>2014</v>
      </c>
      <c r="B1260" s="0" t="s">
        <v>19</v>
      </c>
      <c r="C1260" s="15" t="n">
        <v>238.25</v>
      </c>
      <c r="D1260" s="13" t="n">
        <f aca="false">(C1260-C1259)/C1259</f>
        <v>-0.000390193964160849</v>
      </c>
      <c r="E1260" s="13" t="n">
        <f aca="false">IF((C1260-C1248)/C1248=-1," ",(C1260-C1248)/C1248)</f>
        <v>0.0199232863576431</v>
      </c>
      <c r="F1260" s="13" t="n">
        <f aca="false">2*(C1260-C1254)/C1254</f>
        <v>0.0370560372099386</v>
      </c>
      <c r="H1260" s="14" t="n">
        <v>41821</v>
      </c>
      <c r="I1260" s="0" t="n">
        <v>0</v>
      </c>
    </row>
    <row r="1261" customFormat="false" ht="15" hidden="false" customHeight="false" outlineLevel="0" collapsed="false">
      <c r="A1261" s="0" t="n">
        <f aca="false">+A1260</f>
        <v>2014</v>
      </c>
      <c r="B1261" s="0" t="s">
        <v>20</v>
      </c>
      <c r="C1261" s="15" t="n">
        <v>237.852</v>
      </c>
      <c r="D1261" s="13" t="n">
        <f aca="false">(C1261-C1260)/C1260</f>
        <v>-0.00167051416579222</v>
      </c>
      <c r="E1261" s="13" t="n">
        <f aca="false">IF((C1261-C1249)/C1249=-1," ",(C1261-C1249)/C1249)</f>
        <v>0.0169961133416283</v>
      </c>
      <c r="F1261" s="13" t="n">
        <f aca="false">2*(C1261-C1255)/C1255</f>
        <v>0.0261605496185807</v>
      </c>
      <c r="H1261" s="14" t="n">
        <v>41852</v>
      </c>
      <c r="I1261" s="0" t="n">
        <v>0</v>
      </c>
    </row>
    <row r="1262" customFormat="false" ht="15" hidden="false" customHeight="false" outlineLevel="0" collapsed="false">
      <c r="A1262" s="0" t="n">
        <f aca="false">+A1261</f>
        <v>2014</v>
      </c>
      <c r="B1262" s="0" t="s">
        <v>21</v>
      </c>
      <c r="C1262" s="15" t="n">
        <v>238.031</v>
      </c>
      <c r="D1262" s="13" t="n">
        <f aca="false">(C1262-C1261)/C1261</f>
        <v>0.000752568824310925</v>
      </c>
      <c r="E1262" s="13" t="n">
        <f aca="false">IF((C1262-C1250)/C1250=-1," ",(C1262-C1250)/C1250)</f>
        <v>0.0165791867571504</v>
      </c>
      <c r="F1262" s="13" t="n">
        <f aca="false">2*(C1262-C1256)/C1256</f>
        <v>0.0147105500374535</v>
      </c>
      <c r="H1262" s="14" t="n">
        <v>41883</v>
      </c>
      <c r="I1262" s="0" t="n">
        <v>0</v>
      </c>
    </row>
    <row r="1263" customFormat="false" ht="15" hidden="false" customHeight="false" outlineLevel="0" collapsed="false">
      <c r="A1263" s="0" t="n">
        <f aca="false">+A1262</f>
        <v>2014</v>
      </c>
      <c r="B1263" s="0" t="s">
        <v>22</v>
      </c>
      <c r="C1263" s="15" t="n">
        <v>237.433</v>
      </c>
      <c r="D1263" s="13" t="n">
        <f aca="false">(C1263-C1262)/C1262</f>
        <v>-0.00251227781255388</v>
      </c>
      <c r="E1263" s="13" t="n">
        <f aca="false">IF((C1263-C1251)/C1251=-1," ",(C1263-C1251)/C1251)</f>
        <v>0.0264399071404176</v>
      </c>
      <c r="F1263" s="13" t="n">
        <f aca="false">2*(C1263-C1257)/C1257</f>
        <v>0.00304548829047707</v>
      </c>
      <c r="H1263" s="14" t="n">
        <v>41913</v>
      </c>
      <c r="I1263" s="0" t="n">
        <v>0</v>
      </c>
    </row>
    <row r="1264" customFormat="false" ht="15" hidden="false" customHeight="false" outlineLevel="0" collapsed="false">
      <c r="A1264" s="0" t="n">
        <f aca="false">+A1263</f>
        <v>2014</v>
      </c>
      <c r="B1264" s="0" t="s">
        <v>23</v>
      </c>
      <c r="C1264" s="15" t="n">
        <v>236.151</v>
      </c>
      <c r="D1264" s="13" t="n">
        <f aca="false">(C1264-C1263)/C1263</f>
        <v>-0.00539941794106119</v>
      </c>
      <c r="E1264" s="13" t="n">
        <f aca="false">IF((C1264-C1252)/C1252=-1," ",(C1264-C1252)/C1252)</f>
        <v>0.013223551823709</v>
      </c>
      <c r="F1264" s="13" t="n">
        <f aca="false">2*(C1264-C1258)/C1258</f>
        <v>-0.0147036569987389</v>
      </c>
      <c r="H1264" s="14" t="n">
        <v>41944</v>
      </c>
      <c r="I1264" s="0" t="n">
        <v>0</v>
      </c>
    </row>
    <row r="1265" customFormat="false" ht="15" hidden="false" customHeight="false" outlineLevel="0" collapsed="false">
      <c r="A1265" s="0" t="n">
        <f aca="false">+A1264</f>
        <v>2014</v>
      </c>
      <c r="B1265" s="0" t="s">
        <v>24</v>
      </c>
      <c r="C1265" s="15" t="n">
        <v>234.812</v>
      </c>
      <c r="D1265" s="13" t="n">
        <f aca="false">(C1265-C1264)/C1264</f>
        <v>-0.00567010091001096</v>
      </c>
      <c r="E1265" s="13" t="n">
        <f aca="false">IF((C1265-C1253)/C1253=-1," ",(C1265-C1253)/C1253)</f>
        <v>0.0075649326965574</v>
      </c>
      <c r="F1265" s="13" t="n">
        <f aca="false">2*(C1265-C1259)/C1259</f>
        <v>-0.0296295674720884</v>
      </c>
      <c r="H1265" s="14" t="n">
        <v>41974</v>
      </c>
      <c r="I1265" s="0" t="n">
        <v>0</v>
      </c>
    </row>
    <row r="1266" customFormat="false" ht="15" hidden="false" customHeight="false" outlineLevel="0" collapsed="false">
      <c r="A1266" s="0" t="n">
        <v>2015</v>
      </c>
      <c r="B1266" s="0" t="s">
        <v>13</v>
      </c>
      <c r="C1266" s="15" t="n">
        <v>233.707</v>
      </c>
      <c r="D1266" s="13" t="n">
        <f aca="false">(C1266-C1265)/C1265</f>
        <v>-0.00470589237347332</v>
      </c>
      <c r="E1266" s="13" t="n">
        <f aca="false">IF((C1266-C1254)/C1254=-1," ",(C1266-C1254)/C1254)</f>
        <v>-0.000893483130696503</v>
      </c>
      <c r="F1266" s="13" t="n">
        <f aca="false">2*(C1266-C1260)/C1260</f>
        <v>-0.0381364113326338</v>
      </c>
      <c r="H1266" s="14" t="n">
        <v>42005</v>
      </c>
      <c r="I1266" s="0" t="n">
        <v>0</v>
      </c>
    </row>
    <row r="1267" customFormat="false" ht="15" hidden="false" customHeight="false" outlineLevel="0" collapsed="false">
      <c r="A1267" s="0" t="n">
        <f aca="false">+A1266</f>
        <v>2015</v>
      </c>
      <c r="B1267" s="0" t="s">
        <v>14</v>
      </c>
      <c r="C1267" s="15" t="n">
        <v>234.722</v>
      </c>
      <c r="D1267" s="13" t="n">
        <f aca="false">(C1267-C1266)/C1266</f>
        <v>0.00434304492377214</v>
      </c>
      <c r="E1267" s="13" t="n">
        <f aca="false">IF((C1267-C1255)/C1255=-1," ",(C1267-C1255)/C1255)</f>
        <v>-0.000251298018153077</v>
      </c>
      <c r="F1267" s="13" t="n">
        <f aca="false">2*(C1267-C1261)/C1261</f>
        <v>-0.0263188873753426</v>
      </c>
      <c r="H1267" s="14" t="n">
        <v>42036</v>
      </c>
      <c r="I1267" s="0" t="n">
        <v>0</v>
      </c>
    </row>
    <row r="1268" customFormat="false" ht="15" hidden="false" customHeight="false" outlineLevel="0" collapsed="false">
      <c r="A1268" s="0" t="n">
        <f aca="false">+A1267</f>
        <v>2015</v>
      </c>
      <c r="B1268" s="0" t="s">
        <v>15</v>
      </c>
      <c r="C1268" s="15" t="n">
        <v>236.119</v>
      </c>
      <c r="D1268" s="13" t="n">
        <f aca="false">(C1268-C1267)/C1267</f>
        <v>0.00595172161109735</v>
      </c>
      <c r="E1268" s="13" t="n">
        <f aca="false">IF((C1268-C1256)/C1256=-1," ",(C1268-C1256)/C1256)</f>
        <v>-0.000736373908664271</v>
      </c>
      <c r="F1268" s="13" t="n">
        <f aca="false">2*(C1268-C1262)/C1262</f>
        <v>-0.016065134373254</v>
      </c>
      <c r="H1268" s="14" t="n">
        <v>42064</v>
      </c>
      <c r="I1268" s="0" t="n">
        <v>0</v>
      </c>
    </row>
    <row r="1269" customFormat="false" ht="15" hidden="false" customHeight="false" outlineLevel="0" collapsed="false">
      <c r="A1269" s="0" t="n">
        <f aca="false">+A1268</f>
        <v>2015</v>
      </c>
      <c r="B1269" s="0" t="s">
        <v>16</v>
      </c>
      <c r="C1269" s="15" t="n">
        <v>236.599</v>
      </c>
      <c r="D1269" s="13" t="n">
        <f aca="false">(C1269-C1268)/C1268</f>
        <v>0.00203287325458769</v>
      </c>
      <c r="E1269" s="13" t="n">
        <f aca="false">IF((C1269-C1257)/C1257=-1," ",(C1269-C1257)/C1257)</f>
        <v>-0.00199517446176695</v>
      </c>
      <c r="F1269" s="13" t="n">
        <f aca="false">2*(C1269-C1263)/C1263</f>
        <v>-0.00702513972362732</v>
      </c>
      <c r="H1269" s="14" t="n">
        <v>42095</v>
      </c>
      <c r="I1269" s="0" t="n">
        <v>0</v>
      </c>
    </row>
    <row r="1270" customFormat="false" ht="15" hidden="false" customHeight="false" outlineLevel="0" collapsed="false">
      <c r="A1270" s="0" t="n">
        <f aca="false">+A1269</f>
        <v>2015</v>
      </c>
      <c r="B1270" s="0" t="s">
        <v>17</v>
      </c>
      <c r="C1270" s="15" t="n">
        <v>237.805</v>
      </c>
      <c r="D1270" s="13" t="n">
        <f aca="false">(C1270-C1269)/C1269</f>
        <v>0.00509723202549469</v>
      </c>
      <c r="E1270" s="13" t="n">
        <f aca="false">IF((C1270-C1258)/C1258=-1," ",(C1270-C1258)/C1258)</f>
        <v>-0.000399327448507772</v>
      </c>
      <c r="F1270" s="13" t="n">
        <f aca="false">2*(C1270-C1264)/C1264</f>
        <v>0.0140079864154714</v>
      </c>
      <c r="H1270" s="14" t="n">
        <v>42125</v>
      </c>
      <c r="I1270" s="0" t="n">
        <v>0</v>
      </c>
    </row>
    <row r="1271" customFormat="false" ht="15" hidden="false" customHeight="false" outlineLevel="0" collapsed="false">
      <c r="A1271" s="0" t="n">
        <f aca="false">+A1270</f>
        <v>2015</v>
      </c>
      <c r="B1271" s="0" t="s">
        <v>18</v>
      </c>
      <c r="C1271" s="15" t="n">
        <v>238.638</v>
      </c>
      <c r="D1271" s="13" t="n">
        <f aca="false">(C1271-C1270)/C1270</f>
        <v>0.0035028699985282</v>
      </c>
      <c r="E1271" s="13" t="n">
        <f aca="false">IF((C1271-C1259)/C1259=-1," ",(C1271-C1259)/C1259)</f>
        <v>0.00123771203685452</v>
      </c>
      <c r="F1271" s="13" t="n">
        <f aca="false">2*(C1271-C1265)/C1265</f>
        <v>0.032587772345536</v>
      </c>
      <c r="H1271" s="14" t="n">
        <v>42156</v>
      </c>
      <c r="I1271" s="0" t="n">
        <v>0</v>
      </c>
    </row>
    <row r="1272" customFormat="false" ht="15" hidden="false" customHeight="false" outlineLevel="0" collapsed="false">
      <c r="A1272" s="0" t="n">
        <f aca="false">+A1271</f>
        <v>2015</v>
      </c>
      <c r="B1272" s="0" t="s">
        <v>19</v>
      </c>
      <c r="C1272" s="15" t="n">
        <v>238.654</v>
      </c>
      <c r="D1272" s="13" t="n">
        <f aca="false">(C1272-C1271)/C1271</f>
        <v>6.70471592956324E-005</v>
      </c>
      <c r="E1272" s="13" t="n">
        <f aca="false">IF((C1272-C1260)/C1260=-1," ",(C1272-C1260)/C1260)</f>
        <v>0.0016956977964323</v>
      </c>
      <c r="F1272" s="13" t="n">
        <f aca="false">2*(C1272-C1266)/C1266</f>
        <v>0.0423350605672916</v>
      </c>
      <c r="H1272" s="14" t="n">
        <v>42186</v>
      </c>
      <c r="I1272" s="0" t="n">
        <v>0</v>
      </c>
    </row>
    <row r="1273" customFormat="false" ht="15" hidden="false" customHeight="false" outlineLevel="0" collapsed="false">
      <c r="A1273" s="0" t="n">
        <f aca="false">+A1272</f>
        <v>2015</v>
      </c>
      <c r="B1273" s="0" t="s">
        <v>20</v>
      </c>
      <c r="C1273" s="15" t="n">
        <v>238.316</v>
      </c>
      <c r="D1273" s="13" t="n">
        <f aca="false">(C1273-C1272)/C1272</f>
        <v>-0.00141627628281945</v>
      </c>
      <c r="E1273" s="13" t="n">
        <f aca="false">IF((C1273-C1261)/C1261=-1," ",(C1273-C1261)/C1261)</f>
        <v>0.00195079293005734</v>
      </c>
      <c r="F1273" s="13" t="n">
        <f aca="false">2*(C1273-C1267)/C1267</f>
        <v>0.0306234609452884</v>
      </c>
      <c r="H1273" s="14" t="n">
        <v>42217</v>
      </c>
      <c r="I1273" s="0" t="n">
        <v>0</v>
      </c>
    </row>
    <row r="1274" customFormat="false" ht="15" hidden="false" customHeight="false" outlineLevel="0" collapsed="false">
      <c r="A1274" s="0" t="n">
        <f aca="false">+A1273</f>
        <v>2015</v>
      </c>
      <c r="B1274" s="0" t="s">
        <v>21</v>
      </c>
      <c r="C1274" s="15" t="n">
        <v>238.031</v>
      </c>
      <c r="D1274" s="13" t="n">
        <f aca="false">(C1274-C1273)/C1273</f>
        <v>-0.00119589116970743</v>
      </c>
      <c r="E1274" s="13" t="n">
        <f aca="false">IF((C1274-C1262)/C1262=-1," ",(C1274-C1262)/C1262)</f>
        <v>0</v>
      </c>
      <c r="F1274" s="13" t="n">
        <f aca="false">2*(C1274-C1268)/C1268</f>
        <v>0.0161952235948823</v>
      </c>
      <c r="H1274" s="14" t="n">
        <v>42248</v>
      </c>
      <c r="I1274" s="0" t="n">
        <v>0</v>
      </c>
    </row>
    <row r="1275" customFormat="false" ht="15" hidden="false" customHeight="false" outlineLevel="0" collapsed="false">
      <c r="A1275" s="0" t="n">
        <f aca="false">+A1274</f>
        <v>2015</v>
      </c>
      <c r="B1275" s="0" t="s">
        <v>22</v>
      </c>
      <c r="C1275" s="15" t="n">
        <v>237.838</v>
      </c>
      <c r="D1275" s="13" t="n">
        <f aca="false">(C1275-C1274)/C1274</f>
        <v>-0.000810818758901202</v>
      </c>
      <c r="E1275" s="13" t="n">
        <f aca="false">IF((C1275-C1263)/C1263=-1," ",(C1275-C1263)/C1263)</f>
        <v>0.00170574435735555</v>
      </c>
      <c r="F1275" s="13" t="n">
        <f aca="false">2*(C1275-C1269)/C1269</f>
        <v>0.0104734170474094</v>
      </c>
      <c r="H1275" s="14" t="n">
        <v>42278</v>
      </c>
      <c r="I1275" s="0" t="n">
        <v>0</v>
      </c>
    </row>
    <row r="1276" customFormat="false" ht="15" hidden="false" customHeight="false" outlineLevel="0" collapsed="false">
      <c r="A1276" s="0" t="n">
        <f aca="false">+A1275</f>
        <v>2015</v>
      </c>
      <c r="B1276" s="0" t="s">
        <v>23</v>
      </c>
      <c r="C1276" s="15" t="n">
        <v>237.336</v>
      </c>
      <c r="D1276" s="13" t="n">
        <f aca="false">(C1276-C1275)/C1275</f>
        <v>-0.00211068037908148</v>
      </c>
      <c r="E1276" s="13" t="n">
        <f aca="false">IF((C1276-C1264)/C1264=-1," ",(C1276-C1264)/C1264)</f>
        <v>0.00501797578667887</v>
      </c>
      <c r="F1276" s="13" t="n">
        <f aca="false">2*(C1276-C1270)/C1270</f>
        <v>-0.00394440823363675</v>
      </c>
      <c r="H1276" s="14" t="n">
        <v>42309</v>
      </c>
      <c r="I1276" s="0" t="n">
        <v>0</v>
      </c>
    </row>
    <row r="1277" customFormat="false" ht="15" hidden="false" customHeight="false" outlineLevel="0" collapsed="false">
      <c r="A1277" s="0" t="n">
        <f aca="false">+A1276</f>
        <v>2015</v>
      </c>
      <c r="B1277" s="0" t="s">
        <v>24</v>
      </c>
      <c r="C1277" s="15" t="n">
        <v>236.525</v>
      </c>
      <c r="D1277" s="13" t="n">
        <f aca="false">(C1277-C1276)/C1276</f>
        <v>-0.00341709643711871</v>
      </c>
      <c r="E1277" s="13" t="n">
        <f aca="false">IF((C1277-C1265)/C1265=-1," ",(C1277-C1265)/C1265)</f>
        <v>0.00729519786041597</v>
      </c>
      <c r="F1277" s="13" t="n">
        <f aca="false">2*(C1277-C1271)/C1271</f>
        <v>-0.0177088309489687</v>
      </c>
      <c r="H1277" s="14" t="n">
        <v>42339</v>
      </c>
      <c r="I1277" s="0" t="n">
        <v>0</v>
      </c>
    </row>
    <row r="1278" customFormat="false" ht="15" hidden="false" customHeight="false" outlineLevel="0" collapsed="false">
      <c r="A1278" s="0" t="n">
        <v>2016</v>
      </c>
      <c r="B1278" s="0" t="s">
        <v>13</v>
      </c>
      <c r="C1278" s="15" t="n">
        <v>236.916</v>
      </c>
      <c r="D1278" s="13" t="n">
        <f aca="false">(C1278-C1277)/C1277</f>
        <v>0.00165310220906877</v>
      </c>
      <c r="E1278" s="13" t="n">
        <f aca="false">IF((C1278-C1266)/C1266=-1," ",(C1278-C1266)/C1266)</f>
        <v>0.0137308681383099</v>
      </c>
      <c r="F1278" s="13" t="n">
        <f aca="false">2*(C1278-C1272)/C1272</f>
        <v>-0.0145650188138477</v>
      </c>
      <c r="H1278" s="14" t="n">
        <v>42370</v>
      </c>
      <c r="I1278" s="0" t="n">
        <v>0</v>
      </c>
    </row>
    <row r="1279" customFormat="false" ht="15" hidden="false" customHeight="false" outlineLevel="0" collapsed="false">
      <c r="A1279" s="0" t="n">
        <f aca="false">+A1278</f>
        <v>2016</v>
      </c>
      <c r="B1279" s="0" t="s">
        <v>14</v>
      </c>
      <c r="C1279" s="15" t="n">
        <v>237.111</v>
      </c>
      <c r="D1279" s="13" t="n">
        <f aca="false">(C1279-C1278)/C1278</f>
        <v>0.000823076533454867</v>
      </c>
      <c r="E1279" s="13" t="n">
        <f aca="false">IF((C1279-C1267)/C1267=-1," ",(C1279-C1267)/C1267)</f>
        <v>0.0101779978016546</v>
      </c>
      <c r="F1279" s="13" t="n">
        <f aca="false">2*(C1279-C1273)/C1273</f>
        <v>-0.010112623575421</v>
      </c>
      <c r="H1279" s="14" t="n">
        <v>42401</v>
      </c>
      <c r="I1279" s="0" t="n">
        <v>0</v>
      </c>
    </row>
    <row r="1280" customFormat="false" ht="15" hidden="false" customHeight="false" outlineLevel="0" collapsed="false">
      <c r="A1280" s="0" t="n">
        <f aca="false">+A1279</f>
        <v>2016</v>
      </c>
      <c r="B1280" s="0" t="s">
        <v>15</v>
      </c>
      <c r="C1280" s="15" t="n">
        <v>238.132</v>
      </c>
      <c r="D1280" s="13" t="n">
        <f aca="false">(C1280-C1279)/C1279</f>
        <v>0.00430600014339282</v>
      </c>
      <c r="E1280" s="13" t="n">
        <f aca="false">IF((C1280-C1268)/C1268=-1," ",(C1280-C1268)/C1268)</f>
        <v>0.00852536221142731</v>
      </c>
      <c r="F1280" s="13" t="n">
        <f aca="false">2*(C1280-C1274)/C1274</f>
        <v>0.000848628960093426</v>
      </c>
      <c r="H1280" s="14" t="n">
        <v>42430</v>
      </c>
      <c r="I1280" s="0" t="n">
        <v>0</v>
      </c>
    </row>
    <row r="1281" customFormat="false" ht="15" hidden="false" customHeight="false" outlineLevel="0" collapsed="false">
      <c r="A1281" s="0" t="n">
        <f aca="false">+A1280</f>
        <v>2016</v>
      </c>
      <c r="B1281" s="0" t="s">
        <v>16</v>
      </c>
      <c r="C1281" s="15" t="n">
        <v>239.261</v>
      </c>
      <c r="D1281" s="13" t="n">
        <f aca="false">(C1281-C1280)/C1280</f>
        <v>0.00474106797910399</v>
      </c>
      <c r="E1281" s="13" t="n">
        <f aca="false">IF((C1281-C1269)/C1269=-1," ",(C1281-C1269)/C1269)</f>
        <v>0.0112511041889442</v>
      </c>
      <c r="F1281" s="13" t="n">
        <f aca="false">2*(C1281-C1275)/C1275</f>
        <v>0.0119661282049126</v>
      </c>
      <c r="H1281" s="14" t="n">
        <v>42461</v>
      </c>
      <c r="I1281" s="0" t="n">
        <v>0</v>
      </c>
    </row>
    <row r="1282" customFormat="false" ht="15" hidden="false" customHeight="false" outlineLevel="0" collapsed="false">
      <c r="A1282" s="0" t="n">
        <f aca="false">+A1281</f>
        <v>2016</v>
      </c>
      <c r="B1282" s="0" t="s">
        <v>17</v>
      </c>
      <c r="C1282" s="15" t="n">
        <v>240.236</v>
      </c>
      <c r="D1282" s="13" t="n">
        <f aca="false">(C1282-C1281)/C1281</f>
        <v>0.00407504775120055</v>
      </c>
      <c r="E1282" s="13" t="n">
        <f aca="false">IF((C1282-C1270)/C1270=-1," ",(C1282-C1270)/C1270)</f>
        <v>0.0102226614242761</v>
      </c>
      <c r="F1282" s="13" t="n">
        <f aca="false">2*(C1282-C1276)/C1276</f>
        <v>0.0244379276637339</v>
      </c>
      <c r="H1282" s="14" t="n">
        <v>42491</v>
      </c>
      <c r="I1282" s="0" t="n">
        <v>0</v>
      </c>
    </row>
    <row r="1283" customFormat="false" ht="15" hidden="false" customHeight="false" outlineLevel="0" collapsed="false">
      <c r="A1283" s="0" t="n">
        <f aca="false">+A1282</f>
        <v>2016</v>
      </c>
      <c r="B1283" s="0" t="s">
        <v>18</v>
      </c>
      <c r="C1283" s="15" t="n">
        <v>241.038</v>
      </c>
      <c r="D1283" s="13" t="n">
        <f aca="false">(C1283-C1282)/C1282</f>
        <v>0.00333838392247632</v>
      </c>
      <c r="E1283" s="13" t="n">
        <f aca="false">IF((C1283-C1271)/C1271=-1," ",(C1283-C1271)/C1271)</f>
        <v>0.0100570738943505</v>
      </c>
      <c r="F1283" s="13" t="n">
        <f aca="false">2*(C1283-C1277)/C1277</f>
        <v>0.0381608709438749</v>
      </c>
      <c r="H1283" s="14" t="n">
        <v>42522</v>
      </c>
      <c r="I1283" s="0" t="n">
        <v>0</v>
      </c>
    </row>
    <row r="1284" customFormat="false" ht="15" hidden="false" customHeight="false" outlineLevel="0" collapsed="false">
      <c r="A1284" s="0" t="n">
        <f aca="false">+A1283</f>
        <v>2016</v>
      </c>
      <c r="B1284" s="0" t="s">
        <v>19</v>
      </c>
      <c r="C1284" s="15" t="n">
        <v>240.647</v>
      </c>
      <c r="D1284" s="13" t="n">
        <f aca="false">(C1284-C1283)/C1283</f>
        <v>-0.00162215086417917</v>
      </c>
      <c r="E1284" s="13" t="n">
        <f aca="false">IF((C1284-C1272)/C1272=-1," ",(C1284-C1272)/C1272)</f>
        <v>0.00835100186881425</v>
      </c>
      <c r="F1284" s="13" t="n">
        <f aca="false">2*(C1284-C1278)/C1278</f>
        <v>0.031496395346874</v>
      </c>
      <c r="H1284" s="14" t="n">
        <v>42552</v>
      </c>
      <c r="I1284" s="0" t="n">
        <v>0</v>
      </c>
    </row>
    <row r="1285" customFormat="false" ht="15" hidden="false" customHeight="false" outlineLevel="0" collapsed="false">
      <c r="A1285" s="0" t="n">
        <f aca="false">+A1284</f>
        <v>2016</v>
      </c>
      <c r="B1285" s="0" t="s">
        <v>20</v>
      </c>
      <c r="C1285" s="15" t="n">
        <v>240.853</v>
      </c>
      <c r="D1285" s="13" t="n">
        <f aca="false">(C1285-C1284)/C1284</f>
        <v>0.000856025630903428</v>
      </c>
      <c r="E1285" s="13" t="n">
        <f aca="false">IF((C1285-C1273)/C1273=-1," ",(C1285-C1273)/C1273)</f>
        <v>0.01064552946508</v>
      </c>
      <c r="F1285" s="13" t="n">
        <f aca="false">2*(C1285-C1279)/C1279</f>
        <v>0.0315632762714511</v>
      </c>
      <c r="H1285" s="14" t="n">
        <v>42583</v>
      </c>
      <c r="I1285" s="0" t="n">
        <v>0</v>
      </c>
    </row>
    <row r="1286" customFormat="false" ht="15" hidden="false" customHeight="false" outlineLevel="0" collapsed="false">
      <c r="A1286" s="0" t="n">
        <f aca="false">+A1285</f>
        <v>2016</v>
      </c>
      <c r="B1286" s="0" t="s">
        <v>21</v>
      </c>
      <c r="C1286" s="15" t="n">
        <v>241.426</v>
      </c>
      <c r="D1286" s="13" t="n">
        <f aca="false">(C1286-C1285)/C1285</f>
        <v>0.00237904447941267</v>
      </c>
      <c r="E1286" s="13" t="n">
        <f aca="false">IF((C1286-C1274)/C1274=-1," ",(C1286-C1274)/C1274)</f>
        <v>0.0142628481164217</v>
      </c>
      <c r="F1286" s="13" t="n">
        <f aca="false">2*(C1286-C1280)/C1280</f>
        <v>0.0276653284732836</v>
      </c>
      <c r="H1286" s="14" t="n">
        <v>42614</v>
      </c>
      <c r="I1286" s="0" t="n">
        <v>0</v>
      </c>
    </row>
    <row r="1287" customFormat="false" ht="15" hidden="false" customHeight="false" outlineLevel="0" collapsed="false">
      <c r="A1287" s="0" t="n">
        <f aca="false">+A1286</f>
        <v>2016</v>
      </c>
      <c r="B1287" s="0" t="s">
        <v>22</v>
      </c>
      <c r="C1287" s="15" t="n">
        <v>241.729</v>
      </c>
      <c r="D1287" s="13" t="n">
        <f aca="false">(C1287-C1286)/C1286</f>
        <v>0.00125504295312032</v>
      </c>
      <c r="E1287" s="13" t="n">
        <f aca="false">IF((C1287-C1275)/C1275=-1," ",(C1287-C1275)/C1275)</f>
        <v>0.0163598752091761</v>
      </c>
      <c r="F1287" s="13" t="n">
        <f aca="false">2*(C1287-C1281)/C1281</f>
        <v>0.0206301904614627</v>
      </c>
      <c r="H1287" s="14" t="n">
        <v>42644</v>
      </c>
      <c r="I1287" s="0" t="n">
        <v>0</v>
      </c>
    </row>
    <row r="1288" customFormat="false" ht="15" hidden="false" customHeight="false" outlineLevel="0" collapsed="false">
      <c r="A1288" s="0" t="n">
        <f aca="false">+A1287</f>
        <v>2016</v>
      </c>
      <c r="B1288" s="0" t="s">
        <v>23</v>
      </c>
      <c r="C1288" s="15" t="n">
        <v>237.336</v>
      </c>
      <c r="D1288" s="13" t="n">
        <f aca="false">(C1288-C1287)/C1287</f>
        <v>-0.0181732435909634</v>
      </c>
      <c r="E1288" s="13" t="n">
        <f aca="false">IF((C1288-C1276)/C1276=-1," ",(C1288-C1276)/C1276)</f>
        <v>0</v>
      </c>
      <c r="F1288" s="13" t="n">
        <f aca="false">2*(C1288-C1282)/C1282</f>
        <v>-0.0241429261226459</v>
      </c>
      <c r="H1288" s="14" t="n">
        <v>42675</v>
      </c>
      <c r="I1288" s="0" t="n">
        <v>0</v>
      </c>
    </row>
    <row r="1289" customFormat="false" ht="15" hidden="false" customHeight="false" outlineLevel="0" collapsed="false">
      <c r="A1289" s="0" t="n">
        <f aca="false">+A1288</f>
        <v>2016</v>
      </c>
      <c r="B1289" s="0" t="s">
        <v>24</v>
      </c>
      <c r="C1289" s="15" t="n">
        <v>241.432</v>
      </c>
      <c r="D1289" s="13" t="n">
        <f aca="false">(C1289-C1288)/C1288</f>
        <v>0.0172582330535611</v>
      </c>
      <c r="E1289" s="13" t="n">
        <f aca="false">IF((C1289-C1277)/C1277=-1," ",(C1289-C1277)/C1277)</f>
        <v>0.0207462213296691</v>
      </c>
      <c r="F1289" s="13" t="n">
        <f aca="false">2*(C1289-C1283)/C1283</f>
        <v>0.00326919406898478</v>
      </c>
      <c r="H1289" s="14" t="n">
        <v>42705</v>
      </c>
      <c r="I1289" s="0" t="n">
        <v>0</v>
      </c>
    </row>
    <row r="1290" customFormat="false" ht="15" hidden="false" customHeight="false" outlineLevel="0" collapsed="false">
      <c r="A1290" s="0" t="n">
        <v>2017</v>
      </c>
      <c r="B1290" s="0" t="s">
        <v>13</v>
      </c>
      <c r="C1290" s="15" t="n">
        <v>242.839</v>
      </c>
      <c r="D1290" s="13" t="n">
        <f aca="false">(C1290-C1289)/C1289</f>
        <v>0.00582772789025486</v>
      </c>
      <c r="E1290" s="13" t="n">
        <f aca="false">IF((C1290-C1278)/C1278=-1," ",(C1290-C1278)/C1278)</f>
        <v>0.02500042209053</v>
      </c>
      <c r="F1290" s="13" t="n">
        <f aca="false">2*(C1290-C1284)/C1284</f>
        <v>0.0182175551741763</v>
      </c>
      <c r="H1290" s="14" t="n">
        <v>42736</v>
      </c>
      <c r="I1290" s="0" t="n">
        <v>0</v>
      </c>
    </row>
    <row r="1291" customFormat="false" ht="15" hidden="false" customHeight="false" outlineLevel="0" collapsed="false">
      <c r="A1291" s="0" t="n">
        <f aca="false">+A1290</f>
        <v>2017</v>
      </c>
      <c r="B1291" s="0" t="s">
        <v>14</v>
      </c>
      <c r="C1291" s="15" t="n">
        <v>243.603</v>
      </c>
      <c r="D1291" s="13" t="n">
        <f aca="false">(C1291-C1290)/C1290</f>
        <v>0.00314611738641656</v>
      </c>
      <c r="E1291" s="13" t="n">
        <f aca="false">IF((C1291-C1279)/C1279=-1," ",(C1291-C1279)/C1279)</f>
        <v>0.0273795817148931</v>
      </c>
      <c r="F1291" s="13" t="n">
        <f aca="false">2*(C1291-C1285)/C1285</f>
        <v>0.0228355054742934</v>
      </c>
      <c r="H1291" s="14" t="n">
        <v>42767</v>
      </c>
      <c r="I1291" s="0" t="n">
        <v>0</v>
      </c>
    </row>
    <row r="1292" customFormat="false" ht="15" hidden="false" customHeight="false" outlineLevel="0" collapsed="false">
      <c r="A1292" s="0" t="n">
        <f aca="false">+A1291</f>
        <v>2017</v>
      </c>
      <c r="B1292" s="0" t="s">
        <v>15</v>
      </c>
      <c r="C1292" s="17" t="n">
        <v>243.801</v>
      </c>
      <c r="D1292" s="13" t="n">
        <f aca="false">(C1292-C1291)/C1291</f>
        <v>0.000812797871947304</v>
      </c>
      <c r="E1292" s="13" t="n">
        <f aca="false">IF((C1292-C1280)/C1280=-1," ",(C1292-C1280)/C1280)</f>
        <v>0.0238061243344027</v>
      </c>
      <c r="F1292" s="13" t="n">
        <f aca="false">2*(C1292-C1286)/C1286</f>
        <v>0.019674765766736</v>
      </c>
      <c r="H1292" s="14" t="n">
        <v>42795</v>
      </c>
      <c r="I1292" s="0" t="n">
        <v>0</v>
      </c>
    </row>
    <row r="1293" customFormat="false" ht="15" hidden="false" customHeight="false" outlineLevel="0" collapsed="false">
      <c r="A1293" s="0" t="n">
        <f aca="false">+A1292</f>
        <v>2017</v>
      </c>
      <c r="B1293" s="0" t="s">
        <v>16</v>
      </c>
      <c r="C1293" s="15" t="n">
        <v>244.524</v>
      </c>
      <c r="D1293" s="13" t="n">
        <f aca="false">(C1293-C1292)/C1292</f>
        <v>0.00296553336532669</v>
      </c>
      <c r="E1293" s="13" t="n">
        <f aca="false">IF((C1293-C1281)/C1281=-1," ",(C1293-C1281)/C1281)</f>
        <v>0.021996898784173</v>
      </c>
      <c r="F1293" s="13" t="n">
        <f aca="false">2*(C1293-C1287)/C1287</f>
        <v>0.02312506980958</v>
      </c>
      <c r="H1293" s="14" t="n">
        <v>42826</v>
      </c>
      <c r="I1293" s="0" t="n">
        <v>0</v>
      </c>
    </row>
    <row r="1294" customFormat="false" ht="15" hidden="false" customHeight="false" outlineLevel="0" collapsed="false">
      <c r="A1294" s="0" t="n">
        <f aca="false">+A1293</f>
        <v>2017</v>
      </c>
      <c r="B1294" s="0" t="s">
        <v>17</v>
      </c>
      <c r="C1294" s="15" t="n">
        <v>244.733</v>
      </c>
      <c r="D1294" s="13" t="n">
        <f aca="false">(C1294-C1293)/C1293</f>
        <v>0.00085472182689635</v>
      </c>
      <c r="E1294" s="13" t="n">
        <f aca="false">IF((C1294-C1282)/C1282=-1," ",(C1294-C1282)/C1282)</f>
        <v>0.0187190928919896</v>
      </c>
      <c r="F1294" s="13" t="n">
        <f aca="false">2*(C1294-C1288)/C1288</f>
        <v>0.0623335692857383</v>
      </c>
      <c r="H1294" s="14" t="n">
        <v>42856</v>
      </c>
      <c r="I1294" s="0" t="n">
        <v>0</v>
      </c>
    </row>
    <row r="1295" customFormat="false" ht="15" hidden="false" customHeight="false" outlineLevel="0" collapsed="false">
      <c r="A1295" s="0" t="n">
        <f aca="false">+A1294</f>
        <v>2017</v>
      </c>
      <c r="B1295" s="0" t="s">
        <v>18</v>
      </c>
      <c r="C1295" s="15" t="n">
        <v>244.955</v>
      </c>
      <c r="D1295" s="13" t="n">
        <f aca="false">(C1295-C1294)/C1294</f>
        <v>0.000907111014861128</v>
      </c>
      <c r="E1295" s="13" t="n">
        <f aca="false">IF((C1295-C1283)/C1283=-1," ",(C1295-C1283)/C1283)</f>
        <v>0.0162505497058555</v>
      </c>
      <c r="F1295" s="13" t="n">
        <f aca="false">2*(C1295-C1289)/C1289</f>
        <v>0.0291842009344248</v>
      </c>
      <c r="H1295" s="14" t="n">
        <v>42887</v>
      </c>
      <c r="I1295" s="0" t="n">
        <v>0</v>
      </c>
    </row>
    <row r="1296" customFormat="false" ht="15" hidden="false" customHeight="false" outlineLevel="0" collapsed="false">
      <c r="A1296" s="0" t="n">
        <f aca="false">+A1295</f>
        <v>2017</v>
      </c>
      <c r="B1296" s="0" t="s">
        <v>19</v>
      </c>
      <c r="C1296" s="15" t="n">
        <v>244.786</v>
      </c>
      <c r="D1296" s="13" t="n">
        <f aca="false">(C1296-C1295)/C1295</f>
        <v>-0.00068992263885208</v>
      </c>
      <c r="E1296" s="13" t="n">
        <f aca="false">IF((C1296-C1284)/C1284=-1," ",(C1296-C1284)/C1284)</f>
        <v>0.0171994664383932</v>
      </c>
      <c r="F1296" s="13" t="n">
        <f aca="false">2*(C1296-C1290)/C1290</f>
        <v>0.016035315579458</v>
      </c>
      <c r="H1296" s="14" t="n">
        <v>42917</v>
      </c>
      <c r="I1296" s="0" t="n">
        <v>0</v>
      </c>
    </row>
    <row r="1297" customFormat="false" ht="15" hidden="false" customHeight="false" outlineLevel="0" collapsed="false">
      <c r="A1297" s="0" t="n">
        <f aca="false">+A1296</f>
        <v>2017</v>
      </c>
      <c r="B1297" s="0" t="s">
        <v>20</v>
      </c>
      <c r="C1297" s="15" t="n">
        <v>245.519</v>
      </c>
      <c r="D1297" s="13" t="n">
        <f aca="false">(C1297-C1296)/C1296</f>
        <v>0.00299445229710851</v>
      </c>
      <c r="E1297" s="13" t="n">
        <f aca="false">IF((C1297-C1285)/C1285=-1," ",(C1297-C1285)/C1285)</f>
        <v>0.0193728124623733</v>
      </c>
      <c r="F1297" s="13" t="n">
        <f aca="false">2*(C1297-C1291)/C1291</f>
        <v>0.0157305123500121</v>
      </c>
      <c r="H1297" s="14" t="n">
        <v>42948</v>
      </c>
      <c r="I1297" s="0" t="n">
        <v>0</v>
      </c>
    </row>
    <row r="1298" customFormat="false" ht="15" hidden="false" customHeight="false" outlineLevel="0" collapsed="false">
      <c r="A1298" s="0" t="n">
        <f aca="false">+A1297</f>
        <v>2017</v>
      </c>
      <c r="B1298" s="0" t="s">
        <v>21</v>
      </c>
      <c r="C1298" s="15" t="n">
        <v>246.819</v>
      </c>
      <c r="D1298" s="13" t="n">
        <f aca="false">(C1298-C1297)/C1297</f>
        <v>0.00529490589323019</v>
      </c>
      <c r="E1298" s="13" t="n">
        <f aca="false">IF((C1298-C1286)/C1286=-1," ",(C1298-C1286)/C1286)</f>
        <v>0.0223381077431594</v>
      </c>
      <c r="F1298" s="13" t="n">
        <f aca="false">2*(C1298-C1292)/C1292</f>
        <v>0.024757896809283</v>
      </c>
      <c r="H1298" s="14" t="n">
        <v>42979</v>
      </c>
      <c r="I1298" s="0" t="n">
        <v>0</v>
      </c>
    </row>
    <row r="1299" customFormat="false" ht="15" hidden="false" customHeight="false" outlineLevel="0" collapsed="false">
      <c r="A1299" s="0" t="n">
        <f aca="false">+A1298</f>
        <v>2017</v>
      </c>
      <c r="B1299" s="0" t="s">
        <v>22</v>
      </c>
      <c r="C1299" s="15" t="n">
        <v>246.663</v>
      </c>
      <c r="D1299" s="13" t="n">
        <f aca="false">(C1299-C1298)/C1298</f>
        <v>-0.000632042103727742</v>
      </c>
      <c r="E1299" s="13" t="n">
        <f aca="false">IF((C1299-C1287)/C1287=-1," ",(C1299-C1287)/C1287)</f>
        <v>0.0204112870197618</v>
      </c>
      <c r="F1299" s="13" t="n">
        <f aca="false">2*(C1299-C1293)/C1293</f>
        <v>0.0174952151936007</v>
      </c>
      <c r="H1299" s="14" t="n">
        <v>43009</v>
      </c>
      <c r="I1299" s="0" t="n">
        <v>0</v>
      </c>
    </row>
    <row r="1300" customFormat="false" ht="15" hidden="false" customHeight="false" outlineLevel="0" collapsed="false">
      <c r="A1300" s="0" t="n">
        <f aca="false">+A1299</f>
        <v>2017</v>
      </c>
      <c r="B1300" s="0" t="s">
        <v>23</v>
      </c>
      <c r="C1300" s="15" t="n">
        <v>246.669</v>
      </c>
      <c r="D1300" s="13" t="n">
        <f aca="false">(C1300-C1299)/C1299</f>
        <v>2.43246859074941E-005</v>
      </c>
      <c r="E1300" s="13" t="n">
        <f aca="false">IF((C1300-C1288)/C1288=-1," ",(C1300-C1288)/C1288)</f>
        <v>0.0393239963595915</v>
      </c>
      <c r="F1300" s="13" t="n">
        <f aca="false">2*(C1300-C1294)/C1294</f>
        <v>0.0158213236465863</v>
      </c>
      <c r="H1300" s="14" t="n">
        <v>43040</v>
      </c>
      <c r="I1300" s="0" t="n">
        <v>0</v>
      </c>
    </row>
    <row r="1301" customFormat="false" ht="15" hidden="false" customHeight="false" outlineLevel="0" collapsed="false">
      <c r="A1301" s="0" t="n">
        <f aca="false">+A1300</f>
        <v>2017</v>
      </c>
      <c r="B1301" s="0" t="s">
        <v>24</v>
      </c>
      <c r="C1301" s="15" t="n">
        <v>246.524</v>
      </c>
      <c r="D1301" s="13" t="n">
        <f aca="false">(C1301-C1300)/C1300</f>
        <v>-0.000587832277262284</v>
      </c>
      <c r="E1301" s="13" t="n">
        <f aca="false">IF((C1301-C1289)/C1289=-1," ",(C1301-C1289)/C1289)</f>
        <v>0.0210908247456841</v>
      </c>
      <c r="F1301" s="13" t="n">
        <f aca="false">2*(C1301-C1295)/C1295</f>
        <v>0.0128105162172643</v>
      </c>
      <c r="H1301" s="14" t="n">
        <v>43070</v>
      </c>
      <c r="I1301" s="0" t="n">
        <v>0</v>
      </c>
    </row>
    <row r="1302" customFormat="false" ht="18.75" hidden="false" customHeight="true" outlineLevel="0" collapsed="false">
      <c r="A1302" s="0" t="n">
        <v>2018</v>
      </c>
      <c r="B1302" s="0" t="s">
        <v>13</v>
      </c>
      <c r="C1302" s="15" t="n">
        <v>247.867</v>
      </c>
      <c r="D1302" s="13" t="n">
        <f aca="false">(C1302-C1301)/C1301</f>
        <v>0.00544774545277535</v>
      </c>
      <c r="E1302" s="13" t="n">
        <f aca="false">IF((C1302-C1290)/C1290=-1," ",(C1302-C1290)/C1290)</f>
        <v>0.0207050762027516</v>
      </c>
      <c r="F1302" s="13" t="n">
        <f aca="false">2*(C1302-C1296)/C1296</f>
        <v>0.0251730082602762</v>
      </c>
      <c r="H1302" s="14" t="n">
        <v>43101</v>
      </c>
      <c r="I1302" s="0" t="n">
        <v>0</v>
      </c>
    </row>
    <row r="1303" customFormat="false" ht="15" hidden="false" customHeight="false" outlineLevel="0" collapsed="false">
      <c r="A1303" s="0" t="n">
        <f aca="false">+A1302</f>
        <v>2018</v>
      </c>
      <c r="B1303" s="0" t="s">
        <v>14</v>
      </c>
      <c r="C1303" s="15" t="n">
        <v>248.991</v>
      </c>
      <c r="D1303" s="13" t="n">
        <f aca="false">(C1303-C1302)/C1302</f>
        <v>0.00453468997486565</v>
      </c>
      <c r="E1303" s="13" t="n">
        <f aca="false">IF((C1303-C1291)/C1291=-1," ",(C1303-C1291)/C1291)</f>
        <v>0.0221179542123866</v>
      </c>
      <c r="F1303" s="13" t="n">
        <f aca="false">2*(C1303-C1297)/C1297</f>
        <v>0.0282829434789162</v>
      </c>
      <c r="H1303" s="14" t="n">
        <v>43132</v>
      </c>
      <c r="I1303" s="0" t="n">
        <v>0</v>
      </c>
    </row>
    <row r="1304" customFormat="false" ht="15" hidden="false" customHeight="false" outlineLevel="0" collapsed="false">
      <c r="A1304" s="0" t="n">
        <f aca="false">+A1303</f>
        <v>2018</v>
      </c>
      <c r="B1304" s="0" t="s">
        <v>15</v>
      </c>
      <c r="C1304" s="15" t="n">
        <v>249.554</v>
      </c>
      <c r="D1304" s="13" t="n">
        <f aca="false">(C1304-C1303)/C1303</f>
        <v>0.0022611259041491</v>
      </c>
      <c r="E1304" s="13" t="n">
        <f aca="false">IF((C1304-C1292)/C1292=-1," ",(C1304-C1292)/C1292)</f>
        <v>0.0235971140397292</v>
      </c>
      <c r="F1304" s="13" t="n">
        <f aca="false">2*(C1304-C1298)/C1298</f>
        <v>0.022161989149944</v>
      </c>
      <c r="H1304" s="14" t="n">
        <v>43160</v>
      </c>
      <c r="I1304" s="0" t="n">
        <v>0</v>
      </c>
    </row>
    <row r="1305" customFormat="false" ht="15" hidden="false" customHeight="false" outlineLevel="0" collapsed="false">
      <c r="A1305" s="0" t="n">
        <f aca="false">+A1304</f>
        <v>2018</v>
      </c>
      <c r="B1305" s="0" t="s">
        <v>16</v>
      </c>
      <c r="C1305" s="15" t="n">
        <v>250.546</v>
      </c>
      <c r="D1305" s="13" t="n">
        <f aca="false">(C1305-C1304)/C1304</f>
        <v>0.00397509156334898</v>
      </c>
      <c r="E1305" s="13" t="n">
        <f aca="false">IF((C1305-C1293)/C1293=-1," ",(C1305-C1293)/C1293)</f>
        <v>0.024627439433348</v>
      </c>
      <c r="F1305" s="13" t="n">
        <f aca="false">2*(C1305-C1299)/C1299</f>
        <v>0.0314842517929319</v>
      </c>
      <c r="H1305" s="14" t="n">
        <v>43191</v>
      </c>
      <c r="I1305" s="0" t="n">
        <v>0</v>
      </c>
    </row>
    <row r="1306" customFormat="false" ht="15" hidden="false" customHeight="false" outlineLevel="0" collapsed="false">
      <c r="A1306" s="0" t="n">
        <f aca="false">+A1305</f>
        <v>2018</v>
      </c>
      <c r="B1306" s="0" t="s">
        <v>17</v>
      </c>
      <c r="C1306" s="15" t="n">
        <v>251.588</v>
      </c>
      <c r="D1306" s="13" t="n">
        <f aca="false">(C1306-C1305)/C1305</f>
        <v>0.00415891692543486</v>
      </c>
      <c r="E1306" s="13" t="n">
        <f aca="false">IF((C1306-C1294)/C1294=-1," ",(C1306-C1294)/C1294)</f>
        <v>0.0280101171480756</v>
      </c>
      <c r="F1306" s="13" t="n">
        <f aca="false">2*(C1306-C1300)/C1300</f>
        <v>0.0398834065083167</v>
      </c>
      <c r="H1306" s="14" t="n">
        <v>43221</v>
      </c>
      <c r="I1306" s="0" t="n">
        <v>0</v>
      </c>
    </row>
    <row r="1307" customFormat="false" ht="15" hidden="false" customHeight="false" outlineLevel="0" collapsed="false">
      <c r="A1307" s="0" t="n">
        <f aca="false">+A1306</f>
        <v>2018</v>
      </c>
      <c r="B1307" s="0" t="s">
        <v>18</v>
      </c>
      <c r="C1307" s="15" t="n">
        <v>251.989</v>
      </c>
      <c r="D1307" s="13" t="n">
        <f aca="false">(C1307-C1306)/C1306</f>
        <v>0.00159387570154384</v>
      </c>
      <c r="E1307" s="13" t="n">
        <f aca="false">IF((C1307-C1295)/C1295=-1," ",(C1307-C1295)/C1295)</f>
        <v>0.0287154783531669</v>
      </c>
      <c r="F1307" s="13" t="n">
        <f aca="false">2*(C1307-C1301)/C1301</f>
        <v>0.0443364540572115</v>
      </c>
      <c r="H1307" s="14" t="n">
        <v>43252</v>
      </c>
      <c r="I1307" s="0" t="n">
        <v>0</v>
      </c>
    </row>
    <row r="1308" customFormat="false" ht="15" hidden="false" customHeight="false" outlineLevel="0" collapsed="false">
      <c r="A1308" s="0" t="n">
        <f aca="false">+A1307</f>
        <v>2018</v>
      </c>
      <c r="B1308" s="0" t="s">
        <v>19</v>
      </c>
      <c r="C1308" s="15" t="n">
        <v>252.006</v>
      </c>
      <c r="D1308" s="13" t="n">
        <f aca="false">(C1308-C1307)/C1307</f>
        <v>6.74632622852423E-005</v>
      </c>
      <c r="E1308" s="13" t="n">
        <f aca="false">IF((C1308-C1296)/C1296=-1," ",(C1308-C1296)/C1296)</f>
        <v>0.0294951508664711</v>
      </c>
      <c r="F1308" s="13" t="n">
        <f aca="false">2*(C1308-C1302)/C1302</f>
        <v>0.0333969427152466</v>
      </c>
      <c r="H1308" s="14" t="n">
        <v>43282</v>
      </c>
      <c r="I1308" s="0" t="n">
        <v>0</v>
      </c>
    </row>
    <row r="1309" customFormat="false" ht="15" hidden="false" customHeight="false" outlineLevel="0" collapsed="false">
      <c r="A1309" s="0" t="n">
        <f aca="false">+A1308</f>
        <v>2018</v>
      </c>
      <c r="B1309" s="0" t="s">
        <v>20</v>
      </c>
      <c r="C1309" s="15" t="n">
        <v>252.146</v>
      </c>
      <c r="D1309" s="13" t="n">
        <f aca="false">(C1309-C1308)/C1308</f>
        <v>0.000555542328357207</v>
      </c>
      <c r="E1309" s="13" t="n">
        <f aca="false">IF((C1309-C1297)/C1297=-1," ",(C1309-C1297)/C1297)</f>
        <v>0.0269918010418745</v>
      </c>
      <c r="F1309" s="13" t="n">
        <f aca="false">2*(C1309-C1303)/C1303</f>
        <v>0.0253422814479236</v>
      </c>
      <c r="H1309" s="14" t="n">
        <v>43313</v>
      </c>
      <c r="I1309" s="0" t="n">
        <v>0</v>
      </c>
    </row>
    <row r="1310" customFormat="false" ht="15" hidden="false" customHeight="false" outlineLevel="0" collapsed="false">
      <c r="A1310" s="0" t="n">
        <f aca="false">+A1309</f>
        <v>2018</v>
      </c>
      <c r="B1310" s="0" t="s">
        <v>21</v>
      </c>
      <c r="C1310" s="15" t="n">
        <v>252.439</v>
      </c>
      <c r="D1310" s="13" t="n">
        <f aca="false">(C1310-C1309)/C1309</f>
        <v>0.00116202517589018</v>
      </c>
      <c r="E1310" s="13" t="n">
        <f aca="false">IF((C1310-C1298)/C1298=-1," ",(C1310-C1298)/C1298)</f>
        <v>0.0227697219419899</v>
      </c>
      <c r="F1310" s="13" t="n">
        <f aca="false">2*(C1310-C1304)/C1304</f>
        <v>0.0231212483069796</v>
      </c>
      <c r="H1310" s="14" t="n">
        <v>43344</v>
      </c>
      <c r="I1310" s="0" t="n">
        <v>0</v>
      </c>
    </row>
    <row r="1311" customFormat="false" ht="15" hidden="false" customHeight="false" outlineLevel="0" collapsed="false">
      <c r="A1311" s="0" t="n">
        <f aca="false">+A1310</f>
        <v>2018</v>
      </c>
      <c r="B1311" s="0" t="s">
        <v>22</v>
      </c>
      <c r="C1311" s="15" t="n">
        <v>252.885</v>
      </c>
      <c r="D1311" s="13" t="n">
        <f aca="false">(C1311-C1310)/C1310</f>
        <v>0.00176676345572593</v>
      </c>
      <c r="E1311" s="13" t="n">
        <f aca="false">IF((C1311-C1299)/C1299=-1," ",(C1311-C1299)/C1299)</f>
        <v>0.0252246992860704</v>
      </c>
      <c r="F1311" s="13" t="n">
        <f aca="false">2*(C1311-C1305)/C1305</f>
        <v>0.0186712220510405</v>
      </c>
      <c r="H1311" s="14" t="n">
        <v>43374</v>
      </c>
      <c r="I1311" s="0" t="n">
        <v>0</v>
      </c>
    </row>
    <row r="1312" customFormat="false" ht="15" hidden="false" customHeight="false" outlineLevel="0" collapsed="false">
      <c r="A1312" s="0" t="n">
        <f aca="false">+A1311</f>
        <v>2018</v>
      </c>
      <c r="B1312" s="0" t="s">
        <v>23</v>
      </c>
      <c r="C1312" s="15" t="n">
        <v>252.038</v>
      </c>
      <c r="D1312" s="13" t="n">
        <f aca="false">(C1312-C1311)/C1311</f>
        <v>-0.00334934851810103</v>
      </c>
      <c r="E1312" s="13" t="n">
        <f aca="false">IF((C1312-C1300)/C1300=-1," ",(C1312-C1300)/C1300)</f>
        <v>0.021766010321524</v>
      </c>
      <c r="F1312" s="13" t="n">
        <f aca="false">2*(C1312-C1306)/C1306</f>
        <v>0.00357727713563459</v>
      </c>
      <c r="H1312" s="14" t="n">
        <v>43405</v>
      </c>
      <c r="I1312" s="0" t="n">
        <v>0</v>
      </c>
      <c r="L1312" s="18"/>
      <c r="M1312" s="19"/>
    </row>
    <row r="1313" customFormat="false" ht="15" hidden="false" customHeight="false" outlineLevel="0" collapsed="false">
      <c r="A1313" s="0" t="n">
        <f aca="false">+A1312</f>
        <v>2018</v>
      </c>
      <c r="B1313" s="0" t="s">
        <v>24</v>
      </c>
      <c r="C1313" s="15" t="n">
        <v>251.233</v>
      </c>
      <c r="D1313" s="13" t="n">
        <f aca="false">(C1313-C1312)/C1312</f>
        <v>-0.00319396281513108</v>
      </c>
      <c r="E1313" s="13" t="n">
        <f aca="false">IF((C1313-C1301)/C1301=-1," ",(C1313-C1301)/C1301)</f>
        <v>0.0191015884863137</v>
      </c>
      <c r="F1313" s="13" t="n">
        <f aca="false">2*(C1313-C1307)/C1307</f>
        <v>-0.00600026191619476</v>
      </c>
      <c r="H1313" s="14" t="n">
        <v>43435</v>
      </c>
      <c r="I1313" s="0" t="n">
        <v>0</v>
      </c>
      <c r="L1313" s="20"/>
    </row>
    <row r="1314" customFormat="false" ht="21.75" hidden="false" customHeight="true" outlineLevel="0" collapsed="false">
      <c r="A1314" s="0" t="n">
        <v>2019</v>
      </c>
      <c r="B1314" s="0" t="s">
        <v>13</v>
      </c>
      <c r="C1314" s="15" t="n">
        <v>251.712</v>
      </c>
      <c r="D1314" s="13" t="n">
        <f aca="false">(C1314-C1313)/C1313</f>
        <v>0.00190659666524694</v>
      </c>
      <c r="E1314" s="13" t="n">
        <f aca="false">IF((C1314-C1302)/C1302=-1," ",(C1314-C1302)/C1302)</f>
        <v>0.0155123513819911</v>
      </c>
      <c r="F1314" s="13" t="n">
        <f aca="false">2*(C1314-C1308)/C1308</f>
        <v>-0.00233327777910059</v>
      </c>
      <c r="H1314" s="14" t="n">
        <v>43466</v>
      </c>
      <c r="I1314" s="0" t="n">
        <v>0</v>
      </c>
      <c r="L1314" s="21"/>
    </row>
    <row r="1315" customFormat="false" ht="15" hidden="false" customHeight="false" outlineLevel="0" collapsed="false">
      <c r="A1315" s="0" t="n">
        <f aca="false">+A1314</f>
        <v>2019</v>
      </c>
      <c r="B1315" s="0" t="s">
        <v>14</v>
      </c>
      <c r="C1315" s="15" t="n">
        <v>252.776</v>
      </c>
      <c r="D1315" s="13" t="n">
        <f aca="false">(C1315-C1314)/C1314</f>
        <v>0.0042270531400967</v>
      </c>
      <c r="E1315" s="13" t="n">
        <f aca="false">IF((C1315-C1303)/C1303=-1," ",(C1315-C1303)/C1303)</f>
        <v>0.0152013526593331</v>
      </c>
      <c r="F1315" s="13" t="n">
        <f aca="false">2*(C1315-C1309)/C1309</f>
        <v>0.00499710485195104</v>
      </c>
      <c r="H1315" s="14" t="n">
        <v>43497</v>
      </c>
      <c r="I1315" s="0" t="n">
        <v>0</v>
      </c>
    </row>
    <row r="1316" customFormat="false" ht="15" hidden="false" customHeight="false" outlineLevel="0" collapsed="false">
      <c r="A1316" s="0" t="n">
        <f aca="false">+A1315</f>
        <v>2019</v>
      </c>
      <c r="B1316" s="0" t="s">
        <v>15</v>
      </c>
      <c r="H1316" s="14" t="n">
        <v>43525</v>
      </c>
      <c r="I1316" s="0" t="n">
        <v>0</v>
      </c>
    </row>
    <row r="1317" customFormat="false" ht="15" hidden="false" customHeight="false" outlineLevel="0" collapsed="false">
      <c r="A1317" s="0" t="n">
        <f aca="false">+A1316</f>
        <v>2019</v>
      </c>
      <c r="B1317" s="0" t="s">
        <v>16</v>
      </c>
      <c r="H1317" s="14" t="n">
        <v>43556</v>
      </c>
      <c r="I1317" s="0" t="n">
        <v>0</v>
      </c>
    </row>
    <row r="1318" customFormat="false" ht="15" hidden="false" customHeight="false" outlineLevel="0" collapsed="false">
      <c r="A1318" s="0" t="n">
        <f aca="false">+A1317</f>
        <v>2019</v>
      </c>
      <c r="B1318" s="0" t="s">
        <v>17</v>
      </c>
      <c r="H1318" s="14" t="n">
        <v>43586</v>
      </c>
      <c r="I1318" s="0" t="n">
        <v>0</v>
      </c>
    </row>
    <row r="1319" customFormat="false" ht="15" hidden="false" customHeight="false" outlineLevel="0" collapsed="false">
      <c r="A1319" s="0" t="n">
        <f aca="false">+A1318</f>
        <v>2019</v>
      </c>
      <c r="B1319" s="0" t="s">
        <v>18</v>
      </c>
      <c r="H1319" s="14" t="n">
        <v>43617</v>
      </c>
      <c r="I1319" s="0" t="n">
        <v>0</v>
      </c>
    </row>
    <row r="1320" customFormat="false" ht="15" hidden="false" customHeight="false" outlineLevel="0" collapsed="false">
      <c r="A1320" s="0" t="n">
        <f aca="false">+A1319</f>
        <v>2019</v>
      </c>
      <c r="B1320" s="0" t="s">
        <v>19</v>
      </c>
      <c r="H1320" s="14" t="n">
        <v>43647</v>
      </c>
      <c r="I1320" s="0" t="n">
        <v>0</v>
      </c>
    </row>
    <row r="1321" customFormat="false" ht="15" hidden="false" customHeight="false" outlineLevel="0" collapsed="false">
      <c r="A1321" s="0" t="n">
        <f aca="false">+A1320</f>
        <v>2019</v>
      </c>
      <c r="B1321" s="0" t="s">
        <v>20</v>
      </c>
      <c r="H1321" s="14" t="n">
        <v>43678</v>
      </c>
      <c r="I1321" s="0" t="n">
        <v>0</v>
      </c>
    </row>
    <row r="1322" customFormat="false" ht="15" hidden="false" customHeight="false" outlineLevel="0" collapsed="false">
      <c r="A1322" s="0" t="n">
        <f aca="false">+A1321</f>
        <v>2019</v>
      </c>
      <c r="B1322" s="0" t="s">
        <v>21</v>
      </c>
      <c r="H1322" s="14" t="n">
        <v>43709</v>
      </c>
      <c r="I1322" s="0" t="n">
        <v>0</v>
      </c>
    </row>
    <row r="1323" customFormat="false" ht="15" hidden="false" customHeight="false" outlineLevel="0" collapsed="false">
      <c r="A1323" s="0" t="n">
        <f aca="false">+A1322</f>
        <v>2019</v>
      </c>
      <c r="B1323" s="0" t="s">
        <v>22</v>
      </c>
      <c r="H1323" s="14" t="n">
        <v>43739</v>
      </c>
      <c r="I1323" s="0" t="n">
        <v>0</v>
      </c>
    </row>
    <row r="1324" customFormat="false" ht="15" hidden="false" customHeight="false" outlineLevel="0" collapsed="false">
      <c r="A1324" s="0" t="n">
        <f aca="false">+A1323</f>
        <v>2019</v>
      </c>
      <c r="B1324" s="0" t="s">
        <v>23</v>
      </c>
      <c r="H1324" s="14" t="n">
        <v>43770</v>
      </c>
      <c r="I1324" s="0" t="n">
        <v>0</v>
      </c>
    </row>
    <row r="1325" customFormat="false" ht="15" hidden="false" customHeight="false" outlineLevel="0" collapsed="false">
      <c r="A1325" s="0" t="n">
        <f aca="false">+A1324</f>
        <v>2019</v>
      </c>
      <c r="B1325" s="0" t="s">
        <v>24</v>
      </c>
      <c r="H1325" s="14" t="n">
        <v>43800</v>
      </c>
      <c r="I1325" s="0" t="n">
        <v>0</v>
      </c>
    </row>
    <row r="1326" customFormat="false" ht="21" hidden="false" customHeight="true" outlineLevel="0" collapsed="false">
      <c r="A1326" s="0" t="n">
        <v>2020</v>
      </c>
      <c r="B1326" s="0" t="s">
        <v>13</v>
      </c>
      <c r="H1326" s="14" t="n">
        <v>43831</v>
      </c>
      <c r="I1326" s="0" t="n">
        <v>0</v>
      </c>
    </row>
    <row r="1327" customFormat="false" ht="15" hidden="false" customHeight="false" outlineLevel="0" collapsed="false">
      <c r="A1327" s="0" t="n">
        <f aca="false">+A1326</f>
        <v>2020</v>
      </c>
      <c r="B1327" s="0" t="s">
        <v>14</v>
      </c>
      <c r="H1327" s="14" t="n">
        <v>43862</v>
      </c>
      <c r="I1327" s="0" t="n">
        <v>0</v>
      </c>
    </row>
    <row r="1328" customFormat="false" ht="15" hidden="false" customHeight="false" outlineLevel="0" collapsed="false">
      <c r="A1328" s="0" t="n">
        <f aca="false">+A1327</f>
        <v>2020</v>
      </c>
      <c r="B1328" s="0" t="s">
        <v>15</v>
      </c>
      <c r="H1328" s="14" t="n">
        <v>43891</v>
      </c>
      <c r="I1328" s="0" t="n">
        <v>0</v>
      </c>
    </row>
    <row r="1329" customFormat="false" ht="15" hidden="false" customHeight="false" outlineLevel="0" collapsed="false">
      <c r="A1329" s="0" t="n">
        <f aca="false">+A1328</f>
        <v>2020</v>
      </c>
      <c r="B1329" s="0" t="s">
        <v>16</v>
      </c>
      <c r="H1329" s="14" t="n">
        <v>43922</v>
      </c>
      <c r="I1329" s="0" t="n">
        <v>0</v>
      </c>
    </row>
    <row r="1330" customFormat="false" ht="15" hidden="false" customHeight="false" outlineLevel="0" collapsed="false">
      <c r="A1330" s="0" t="n">
        <f aca="false">+A1329</f>
        <v>2020</v>
      </c>
      <c r="B1330" s="0" t="s">
        <v>17</v>
      </c>
      <c r="H1330" s="14" t="n">
        <v>43952</v>
      </c>
      <c r="I1330" s="0" t="n">
        <v>0</v>
      </c>
    </row>
    <row r="1331" customFormat="false" ht="15" hidden="false" customHeight="false" outlineLevel="0" collapsed="false">
      <c r="A1331" s="0" t="n">
        <f aca="false">+A1330</f>
        <v>2020</v>
      </c>
      <c r="B1331" s="0" t="s">
        <v>18</v>
      </c>
      <c r="H1331" s="14" t="n">
        <v>43983</v>
      </c>
      <c r="I1331" s="0" t="n">
        <v>0</v>
      </c>
    </row>
    <row r="1332" customFormat="false" ht="15" hidden="false" customHeight="false" outlineLevel="0" collapsed="false">
      <c r="A1332" s="0" t="n">
        <f aca="false">+A1331</f>
        <v>2020</v>
      </c>
      <c r="B1332" s="0" t="s">
        <v>19</v>
      </c>
      <c r="H1332" s="14" t="n">
        <v>44013</v>
      </c>
      <c r="I1332" s="0" t="n">
        <v>0</v>
      </c>
    </row>
    <row r="1333" customFormat="false" ht="15" hidden="false" customHeight="false" outlineLevel="0" collapsed="false">
      <c r="A1333" s="0" t="n">
        <f aca="false">+A1332</f>
        <v>2020</v>
      </c>
      <c r="B1333" s="0" t="s">
        <v>20</v>
      </c>
      <c r="H1333" s="14" t="n">
        <v>44044</v>
      </c>
      <c r="I1333" s="0" t="n">
        <v>0</v>
      </c>
    </row>
    <row r="1334" customFormat="false" ht="15" hidden="false" customHeight="false" outlineLevel="0" collapsed="false">
      <c r="A1334" s="0" t="n">
        <f aca="false">+A1333</f>
        <v>2020</v>
      </c>
      <c r="B1334" s="0" t="s">
        <v>21</v>
      </c>
      <c r="H1334" s="14" t="n">
        <v>44075</v>
      </c>
      <c r="I1334" s="0" t="n">
        <v>0</v>
      </c>
    </row>
    <row r="1335" customFormat="false" ht="15" hidden="false" customHeight="false" outlineLevel="0" collapsed="false">
      <c r="A1335" s="0" t="n">
        <f aca="false">+A1334</f>
        <v>2020</v>
      </c>
      <c r="B1335" s="0" t="s">
        <v>22</v>
      </c>
      <c r="H1335" s="14" t="n">
        <v>44105</v>
      </c>
      <c r="I1335" s="0" t="n">
        <v>0</v>
      </c>
    </row>
    <row r="1336" customFormat="false" ht="15" hidden="false" customHeight="false" outlineLevel="0" collapsed="false">
      <c r="A1336" s="0" t="n">
        <f aca="false">+A1335</f>
        <v>2020</v>
      </c>
      <c r="B1336" s="0" t="s">
        <v>23</v>
      </c>
      <c r="H1336" s="14" t="n">
        <v>44136</v>
      </c>
      <c r="I1336" s="0" t="n">
        <v>0</v>
      </c>
    </row>
    <row r="1337" customFormat="false" ht="15" hidden="false" customHeight="false" outlineLevel="0" collapsed="false">
      <c r="A1337" s="0" t="n">
        <f aca="false">+A1336</f>
        <v>2020</v>
      </c>
      <c r="B1337" s="0" t="s">
        <v>24</v>
      </c>
      <c r="H1337" s="14" t="n">
        <v>44166</v>
      </c>
      <c r="I1337" s="0" t="n">
        <v>0</v>
      </c>
    </row>
  </sheetData>
  <mergeCells count="1">
    <mergeCell ref="A2:C2"/>
  </mergeCells>
  <hyperlinks>
    <hyperlink ref="G3" r:id="rId2" display="http://www.bls.gov/news.release/pdf/cpi.pdf"/>
    <hyperlink ref="G4" r:id="rId3" display="http://data.bls.gov/cgi-bin/surveymost"/>
  </hyperlinks>
  <printOptions headings="false" gridLines="false" gridLinesSet="true" horizontalCentered="false" verticalCentered="false"/>
  <pageMargins left="0.75" right="0.75" top="0.5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2" right="0.220138888888889" top="0.529861111111111" bottom="0.4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16:17Z</dcterms:created>
  <dc:creator>John D-H</dc:creator>
  <dc:description/>
  <cp:keywords>CPI inflation</cp:keywords>
  <dc:language>en-US</dc:language>
  <cp:lastModifiedBy>John D-H</cp:lastModifiedBy>
  <cp:lastPrinted>2015-08-19T13:43:46Z</cp:lastPrinted>
  <dcterms:modified xsi:type="dcterms:W3CDTF">2019-03-26T21:00:49Z</dcterms:modified>
  <cp:revision>0</cp:revision>
  <dc:subject>CPI-U Tables and Charts</dc:subject>
  <dc:title>CPI-U Monthly</dc:title>
</cp:coreProperties>
</file>